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taulu" sheetId="1" state="visible" r:id="rId2"/>
    <sheet name="La_J10_Poolit" sheetId="2" state="visible" r:id="rId3"/>
    <sheet name="La_T12_Poolit" sheetId="3" state="visible" r:id="rId4"/>
    <sheet name="La_P12_Poolit" sheetId="4" state="visible" r:id="rId5"/>
    <sheet name="La_T14_Poolit" sheetId="5" state="visible" r:id="rId6"/>
    <sheet name="La_P14_Poolit" sheetId="6" state="visible" r:id="rId7"/>
    <sheet name="La_P17_Poolit" sheetId="7" state="visible" r:id="rId8"/>
    <sheet name="La_Al.2001myöh_Poolit" sheetId="8" state="visible" r:id="rId9"/>
    <sheet name="La_Al.2001ennen_Poolit" sheetId="9" state="visible" r:id="rId10"/>
    <sheet name="La_R1000_Poolit" sheetId="10" state="visible" r:id="rId11"/>
    <sheet name="La_R1300_Poolit" sheetId="11" state="visible" r:id="rId12"/>
    <sheet name="La_R1600_Poolit" sheetId="12" state="visible" r:id="rId13"/>
    <sheet name="La_R1900_Poolit" sheetId="13" state="visible" r:id="rId14"/>
    <sheet name="La_NK_Poolit" sheetId="14" state="visible" r:id="rId15"/>
    <sheet name="La_MK_Poolit" sheetId="15" state="visible" r:id="rId16"/>
    <sheet name="Su_J9_Poolit" sheetId="16" state="visible" r:id="rId17"/>
    <sheet name="Su_T11_Poolit" sheetId="17" state="visible" r:id="rId18"/>
    <sheet name="Su_P11_Poolit" sheetId="18" state="visible" r:id="rId19"/>
    <sheet name="Su_T13_Poolit" sheetId="19" state="visible" r:id="rId20"/>
    <sheet name="Su_P13_Poolit" sheetId="20" state="visible" r:id="rId21"/>
    <sheet name="Su_P16_Poolit" sheetId="21" state="visible" r:id="rId22"/>
    <sheet name="Su_Aloittelijat_Poolit" sheetId="22" state="visible" r:id="rId23"/>
    <sheet name="Su_R1100_Poolit" sheetId="23" state="visible" r:id="rId24"/>
    <sheet name="Su_R1200_Poolit" sheetId="24" state="visible" r:id="rId25"/>
    <sheet name="Su_R1450_Poolit" sheetId="25" state="visible" r:id="rId26"/>
    <sheet name="Su_R1750_Poolit" sheetId="26" state="visible" r:id="rId27"/>
    <sheet name="Su_R2100_Poolit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206">
  <si>
    <t xml:space="preserve">Lauantai 26.10.2013</t>
  </si>
  <si>
    <t xml:space="preserve">Sunnuntai 27.10.2013</t>
  </si>
  <si>
    <t xml:space="preserve">J-10</t>
  </si>
  <si>
    <t xml:space="preserve">J-9</t>
  </si>
  <si>
    <t xml:space="preserve">T-12</t>
  </si>
  <si>
    <t xml:space="preserve">T-11</t>
  </si>
  <si>
    <t xml:space="preserve">P-12</t>
  </si>
  <si>
    <t xml:space="preserve">P-11</t>
  </si>
  <si>
    <t xml:space="preserve">T-14</t>
  </si>
  <si>
    <t xml:space="preserve">T-13</t>
  </si>
  <si>
    <t xml:space="preserve">New time 13:00</t>
  </si>
  <si>
    <t xml:space="preserve">P-14</t>
  </si>
  <si>
    <t xml:space="preserve">P-13</t>
  </si>
  <si>
    <t xml:space="preserve">P-17</t>
  </si>
  <si>
    <t xml:space="preserve">P-16</t>
  </si>
  <si>
    <t xml:space="preserve">Aloittelijat 2001 tai myöh.</t>
  </si>
  <si>
    <t xml:space="preserve">Aloittelijat</t>
  </si>
  <si>
    <t xml:space="preserve">Aloittelijat ennen 2001</t>
  </si>
  <si>
    <t xml:space="preserve">R-1100</t>
  </si>
  <si>
    <t xml:space="preserve">R-1000</t>
  </si>
  <si>
    <t xml:space="preserve">R-1200</t>
  </si>
  <si>
    <t xml:space="preserve">R-1300</t>
  </si>
  <si>
    <t xml:space="preserve">R-1450</t>
  </si>
  <si>
    <t xml:space="preserve">R-1600</t>
  </si>
  <si>
    <t xml:space="preserve">R-1750</t>
  </si>
  <si>
    <t xml:space="preserve">R-1900</t>
  </si>
  <si>
    <t xml:space="preserve">R-2100</t>
  </si>
  <si>
    <t xml:space="preserve">New time 14:00</t>
  </si>
  <si>
    <t xml:space="preserve">NK</t>
  </si>
  <si>
    <t xml:space="preserve">MK</t>
  </si>
  <si>
    <t xml:space="preserve">ARF Junior Cup 2013</t>
  </si>
  <si>
    <t xml:space="preserve">Luokka:</t>
  </si>
  <si>
    <t xml:space="preserve">Lohko/Pool</t>
  </si>
  <si>
    <t xml:space="preserve">Mejlans Bollförening r.f.</t>
  </si>
  <si>
    <t xml:space="preserve">Pöytä /Table</t>
  </si>
  <si>
    <t xml:space="preserve">Päivä /Date</t>
  </si>
  <si>
    <t xml:space="preserve">Klo / Time:</t>
  </si>
  <si>
    <t xml:space="preserve">Rtg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Sjövold Alve</t>
  </si>
  <si>
    <t xml:space="preserve">Ängby</t>
  </si>
  <si>
    <t xml:space="preserve">Lindemalm Edwin</t>
  </si>
  <si>
    <t xml:space="preserve">Norja Markus</t>
  </si>
  <si>
    <t xml:space="preserve">MBF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Zulfukarova Adelina</t>
  </si>
  <si>
    <t xml:space="preserve">SC Pinx</t>
  </si>
  <si>
    <t xml:space="preserve">Jonsson Linus</t>
  </si>
  <si>
    <t xml:space="preserve">Printz Emelie</t>
  </si>
  <si>
    <t xml:space="preserve">Brinaru Michelle</t>
  </si>
  <si>
    <t xml:space="preserve">Holmqvist Tom</t>
  </si>
  <si>
    <t xml:space="preserve">Ruokolainen Vilho</t>
  </si>
  <si>
    <t xml:space="preserve">Lukk Delia</t>
  </si>
  <si>
    <t xml:space="preserve">Ransmyr Kajsa</t>
  </si>
  <si>
    <t xml:space="preserve">El-Founti Elena</t>
  </si>
  <si>
    <t xml:space="preserve">Titievskaja Aleksandra</t>
  </si>
  <si>
    <t xml:space="preserve">MPTS-13</t>
  </si>
  <si>
    <t xml:space="preserve">Valberg Nathalie</t>
  </si>
  <si>
    <t xml:space="preserve">Vaara Siri</t>
  </si>
  <si>
    <t xml:space="preserve">Wiström Daniel</t>
  </si>
  <si>
    <t xml:space="preserve">Jokinen Paul</t>
  </si>
  <si>
    <t xml:space="preserve">PT 75</t>
  </si>
  <si>
    <t xml:space="preserve">Soult Max</t>
  </si>
  <si>
    <t xml:space="preserve">Brinaru Benjamin</t>
  </si>
  <si>
    <t xml:space="preserve">Lindgren Hugo</t>
  </si>
  <si>
    <t xml:space="preserve">Baldock Elliot</t>
  </si>
  <si>
    <t xml:space="preserve">FRA</t>
  </si>
  <si>
    <t xml:space="preserve">Holmqvist Jens</t>
  </si>
  <si>
    <t xml:space="preserve">Ericsson Marcos</t>
  </si>
  <si>
    <t xml:space="preserve">Tikkanen Veeti</t>
  </si>
  <si>
    <t xml:space="preserve">TTC Boom</t>
  </si>
  <si>
    <t xml:space="preserve">Eriksson Pihla</t>
  </si>
  <si>
    <t xml:space="preserve">Lehto Emma</t>
  </si>
  <si>
    <t xml:space="preserve">Saarialho Kaarina</t>
  </si>
  <si>
    <t xml:space="preserve">Saarialho Marianna</t>
  </si>
  <si>
    <t xml:space="preserve">Holmberg Daniela</t>
  </si>
  <si>
    <t xml:space="preserve">Jansons Rolands</t>
  </si>
  <si>
    <t xml:space="preserve">Åhlander Samuel</t>
  </si>
  <si>
    <t xml:space="preserve">Pitkänen Tatu</t>
  </si>
  <si>
    <t xml:space="preserve">Wega</t>
  </si>
  <si>
    <t xml:space="preserve">Fjelkner Aston</t>
  </si>
  <si>
    <t xml:space="preserve">Blixt Ville</t>
  </si>
  <si>
    <t xml:space="preserve">Titievskij Maksim</t>
  </si>
  <si>
    <t xml:space="preserve">Viklund Jonathan</t>
  </si>
  <si>
    <t xml:space="preserve">Holmberg Erik</t>
  </si>
  <si>
    <t xml:space="preserve">Lundh Wiktor</t>
  </si>
  <si>
    <t xml:space="preserve">Rudsberg Kevin</t>
  </si>
  <si>
    <t xml:space="preserve">Söderholm Gustav</t>
  </si>
  <si>
    <t xml:space="preserve">Mäkelä Jussi</t>
  </si>
  <si>
    <t xml:space="preserve">Tip-70</t>
  </si>
  <si>
    <t xml:space="preserve">Vastavuo Viivi-Mari</t>
  </si>
  <si>
    <t xml:space="preserve">Åberg Olle</t>
  </si>
  <si>
    <t xml:space="preserve">Veini Aleksi</t>
  </si>
  <si>
    <t xml:space="preserve">Al. 2001 myöh.</t>
  </si>
  <si>
    <t xml:space="preserve">Alberts Benjamin</t>
  </si>
  <si>
    <t xml:space="preserve">Lindgren Ebbe</t>
  </si>
  <si>
    <t xml:space="preserve">Ekbom William</t>
  </si>
  <si>
    <t xml:space="preserve">Al. 2001 ennen</t>
  </si>
  <si>
    <t xml:space="preserve">Kärkkäinen Konsta</t>
  </si>
  <si>
    <t xml:space="preserve">PT-2000</t>
  </si>
  <si>
    <t xml:space="preserve">Nieminen Nalle</t>
  </si>
  <si>
    <t xml:space="preserve">Lindgren Anders</t>
  </si>
  <si>
    <t xml:space="preserve">Pönnilä Otto</t>
  </si>
  <si>
    <t xml:space="preserve">Seppälä Ari</t>
  </si>
  <si>
    <t xml:space="preserve">Kangas Martti</t>
  </si>
  <si>
    <t xml:space="preserve">SeSi</t>
  </si>
  <si>
    <t xml:space="preserve">Nummenmaa Jyrki</t>
  </si>
  <si>
    <t xml:space="preserve">Ollikainen Jorma</t>
  </si>
  <si>
    <t xml:space="preserve">LPTS</t>
  </si>
  <si>
    <t xml:space="preserve">Meinander Juha</t>
  </si>
  <si>
    <t xml:space="preserve">GraPi</t>
  </si>
  <si>
    <t xml:space="preserve">Jokitulppo Raimo</t>
  </si>
  <si>
    <t xml:space="preserve">Ridal Toivo</t>
  </si>
  <si>
    <t xml:space="preserve">Atlas</t>
  </si>
  <si>
    <t xml:space="preserve">Paul Måns</t>
  </si>
  <si>
    <t xml:space="preserve">PT Espoo</t>
  </si>
  <si>
    <t xml:space="preserve">Nordin Stefan</t>
  </si>
  <si>
    <t xml:space="preserve">Tammela Kai</t>
  </si>
  <si>
    <t xml:space="preserve">SS</t>
  </si>
  <si>
    <t xml:space="preserve">Järviö Antti</t>
  </si>
  <si>
    <t xml:space="preserve">Morozova Inna</t>
  </si>
  <si>
    <t xml:space="preserve">RUS</t>
  </si>
  <si>
    <t xml:space="preserve">Saapunki Ari</t>
  </si>
  <si>
    <t xml:space="preserve">PT 2000</t>
  </si>
  <si>
    <t xml:space="preserve">Ström Erik</t>
  </si>
  <si>
    <t xml:space="preserve">Jansons Maris</t>
  </si>
  <si>
    <t xml:space="preserve">Miheev Daniil</t>
  </si>
  <si>
    <t xml:space="preserve">Kettunen Heikki</t>
  </si>
  <si>
    <t xml:space="preserve">Pitkänen Terho</t>
  </si>
  <si>
    <t xml:space="preserve">Andrey Shubin</t>
  </si>
  <si>
    <t xml:space="preserve">Lassila Markus</t>
  </si>
  <si>
    <t xml:space="preserve">Dyroff Alexander</t>
  </si>
  <si>
    <t xml:space="preserve">Bergkvist Tommy</t>
  </si>
  <si>
    <t xml:space="preserve">Muchow Arne</t>
  </si>
  <si>
    <t xml:space="preserve">Abaijon-Nurmisuo Sebastian</t>
  </si>
  <si>
    <t xml:space="preserve">Abaijon-Nurmisuo Samuel</t>
  </si>
  <si>
    <t xml:space="preserve">Pitkänen Toni</t>
  </si>
  <si>
    <t xml:space="preserve">Vastavuo Milla-Mari</t>
  </si>
  <si>
    <t xml:space="preserve">Koskinen Veikko</t>
  </si>
  <si>
    <t xml:space="preserve">HaTe</t>
  </si>
  <si>
    <t xml:space="preserve">Titievskij Alexei</t>
  </si>
  <si>
    <t xml:space="preserve">Mustonen Aleksi</t>
  </si>
  <si>
    <t xml:space="preserve">Abramson Martin</t>
  </si>
  <si>
    <t xml:space="preserve">Jokinen Janne</t>
  </si>
  <si>
    <t xml:space="preserve">11 &amp; 12</t>
  </si>
  <si>
    <t xml:space="preserve">5</t>
  </si>
  <si>
    <t xml:space="preserve">Ero</t>
  </si>
  <si>
    <t xml:space="preserve">1-5 / 3</t>
  </si>
  <si>
    <t xml:space="preserve">3-5 / 2</t>
  </si>
  <si>
    <t xml:space="preserve">1-4 / 5</t>
  </si>
  <si>
    <t xml:space="preserve">2-5 / 4</t>
  </si>
  <si>
    <t xml:space="preserve">4-5 / 1</t>
  </si>
  <si>
    <t xml:space="preserve">3-4 / 5</t>
  </si>
  <si>
    <t xml:space="preserve">Lampen Lili</t>
  </si>
  <si>
    <t xml:space="preserve">Spinni</t>
  </si>
  <si>
    <t xml:space="preserve">Nerman Ksenia</t>
  </si>
  <si>
    <t xml:space="preserve">Nykänen Carolina</t>
  </si>
  <si>
    <t xml:space="preserve">Pihkala Arttu</t>
  </si>
  <si>
    <t xml:space="preserve">Trifonov Iakov</t>
  </si>
  <si>
    <t xml:space="preserve">Filyushkin Danila</t>
  </si>
  <si>
    <t xml:space="preserve">Pelli Katrin</t>
  </si>
  <si>
    <t xml:space="preserve">Larkin Stepan</t>
  </si>
  <si>
    <t xml:space="preserve">Pajunen Daniel</t>
  </si>
  <si>
    <t xml:space="preserve">PTS-60</t>
  </si>
  <si>
    <t xml:space="preserve">Tikkanen Pablo</t>
  </si>
  <si>
    <t xml:space="preserve">Nikkarinen Alesia</t>
  </si>
  <si>
    <t xml:space="preserve">Linnainmaa Jarno</t>
  </si>
  <si>
    <t xml:space="preserve">Siljuk Jegor</t>
  </si>
  <si>
    <t xml:space="preserve">Käppi Eerika</t>
  </si>
  <si>
    <t xml:space="preserve">Hartzell Kai</t>
  </si>
  <si>
    <t xml:space="preserve">Pihkala Kimmo</t>
  </si>
  <si>
    <t xml:space="preserve">Strahlendorf Gerd</t>
  </si>
  <si>
    <t xml:space="preserve">Käppi Juha</t>
  </si>
  <si>
    <t xml:space="preserve">Kangas Arto</t>
  </si>
  <si>
    <t xml:space="preserve">Pajunen Jouni</t>
  </si>
  <si>
    <t xml:space="preserve">Moisseev Sergey</t>
  </si>
  <si>
    <t xml:space="preserve">Moisseev Igor</t>
  </si>
  <si>
    <t xml:space="preserve">Järvinen Sami</t>
  </si>
  <si>
    <t xml:space="preserve">Lundström Annika</t>
  </si>
  <si>
    <t xml:space="preserve">Kauküla  Kristo</t>
  </si>
  <si>
    <t xml:space="preserve">Luo Yu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[$-409]h:mm"/>
    <numFmt numFmtId="167" formatCode="d\.m\.yyyy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b val="true"/>
      <sz val="12"/>
      <name val="Arial"/>
      <family val="2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8"/>
      <name val="Arial"/>
      <family val="2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11"/>
      <color rgb="FF000000"/>
      <name val="SWISS"/>
      <family val="0"/>
    </font>
    <font>
      <sz val="9"/>
      <name val="Arial"/>
      <family val="2"/>
    </font>
    <font>
      <sz val="10"/>
      <color rgb="FF000000"/>
      <name val="SWISS"/>
      <family val="2"/>
    </font>
    <font>
      <i val="true"/>
      <sz val="10"/>
      <color rgb="FF000000"/>
      <name val="SWISS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3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3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7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7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7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13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false" outlineLevel="0" max="7" min="7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2" t="s">
        <v>0</v>
      </c>
      <c r="C2" s="2"/>
      <c r="D2" s="1"/>
      <c r="E2" s="2" t="s">
        <v>1</v>
      </c>
      <c r="F2" s="2"/>
      <c r="G2" s="1"/>
    </row>
    <row r="3" customFormat="false" ht="15" hidden="false" customHeight="false" outlineLevel="0" collapsed="false">
      <c r="A3" s="1"/>
      <c r="B3" s="2"/>
      <c r="C3" s="2"/>
      <c r="D3" s="1"/>
      <c r="E3" s="2"/>
      <c r="F3" s="2"/>
      <c r="G3" s="1"/>
    </row>
    <row r="4" customFormat="false" ht="20.1" hidden="false" customHeight="true" outlineLevel="0" collapsed="false">
      <c r="A4" s="1"/>
      <c r="B4" s="3" t="s">
        <v>2</v>
      </c>
      <c r="C4" s="4" t="n">
        <v>0.458333333333333</v>
      </c>
      <c r="D4" s="1"/>
      <c r="E4" s="3" t="s">
        <v>3</v>
      </c>
      <c r="F4" s="4" t="n">
        <v>0.375</v>
      </c>
      <c r="G4" s="1"/>
    </row>
    <row r="5" customFormat="false" ht="20.1" hidden="false" customHeight="true" outlineLevel="0" collapsed="false">
      <c r="A5" s="1"/>
      <c r="B5" s="5" t="s">
        <v>4</v>
      </c>
      <c r="C5" s="6" t="n">
        <v>0.5</v>
      </c>
      <c r="D5" s="1"/>
      <c r="E5" s="5" t="s">
        <v>5</v>
      </c>
      <c r="F5" s="6" t="n">
        <v>0.458333333333333</v>
      </c>
      <c r="G5" s="1"/>
    </row>
    <row r="6" customFormat="false" ht="20.1" hidden="false" customHeight="true" outlineLevel="0" collapsed="false">
      <c r="A6" s="1"/>
      <c r="B6" s="5" t="s">
        <v>6</v>
      </c>
      <c r="C6" s="6" t="n">
        <v>0.625</v>
      </c>
      <c r="D6" s="1"/>
      <c r="E6" s="5" t="s">
        <v>7</v>
      </c>
      <c r="F6" s="6" t="n">
        <v>0.458333333333333</v>
      </c>
      <c r="G6" s="1"/>
    </row>
    <row r="7" customFormat="false" ht="20.1" hidden="false" customHeight="true" outlineLevel="0" collapsed="false">
      <c r="A7" s="1"/>
      <c r="B7" s="5" t="s">
        <v>8</v>
      </c>
      <c r="C7" s="6" t="n">
        <v>0.416666666666667</v>
      </c>
      <c r="D7" s="1"/>
      <c r="E7" s="5" t="s">
        <v>9</v>
      </c>
      <c r="F7" s="7" t="s">
        <v>10</v>
      </c>
      <c r="G7" s="1"/>
    </row>
    <row r="8" customFormat="false" ht="20.1" hidden="false" customHeight="true" outlineLevel="0" collapsed="false">
      <c r="A8" s="1"/>
      <c r="B8" s="5" t="s">
        <v>11</v>
      </c>
      <c r="C8" s="6" t="n">
        <v>0.458333333333333</v>
      </c>
      <c r="D8" s="1"/>
      <c r="E8" s="5" t="s">
        <v>12</v>
      </c>
      <c r="F8" s="6" t="n">
        <v>0.541666666666667</v>
      </c>
      <c r="G8" s="1"/>
    </row>
    <row r="9" customFormat="false" ht="20.1" hidden="false" customHeight="true" outlineLevel="0" collapsed="false">
      <c r="A9" s="1"/>
      <c r="B9" s="5" t="s">
        <v>13</v>
      </c>
      <c r="C9" s="6" t="n">
        <v>0.625</v>
      </c>
      <c r="D9" s="1"/>
      <c r="E9" s="5" t="s">
        <v>14</v>
      </c>
      <c r="F9" s="6" t="n">
        <v>0.458333333333333</v>
      </c>
      <c r="G9" s="1"/>
    </row>
    <row r="10" customFormat="false" ht="20.1" hidden="false" customHeight="true" outlineLevel="0" collapsed="false">
      <c r="A10" s="1"/>
      <c r="B10" s="5" t="s">
        <v>15</v>
      </c>
      <c r="C10" s="6" t="n">
        <v>0.541666666666667</v>
      </c>
      <c r="D10" s="1"/>
      <c r="E10" s="5" t="s">
        <v>16</v>
      </c>
      <c r="F10" s="6" t="n">
        <v>0.458333333333333</v>
      </c>
      <c r="G10" s="1"/>
    </row>
    <row r="11" customFormat="false" ht="20.1" hidden="false" customHeight="true" outlineLevel="0" collapsed="false">
      <c r="A11" s="1"/>
      <c r="B11" s="5" t="s">
        <v>17</v>
      </c>
      <c r="C11" s="6" t="n">
        <v>0.458333333333333</v>
      </c>
      <c r="D11" s="1"/>
      <c r="E11" s="5" t="s">
        <v>18</v>
      </c>
      <c r="F11" s="6" t="n">
        <v>0.5</v>
      </c>
      <c r="G11" s="1"/>
    </row>
    <row r="12" customFormat="false" ht="20.1" hidden="false" customHeight="true" outlineLevel="0" collapsed="false">
      <c r="A12" s="1"/>
      <c r="B12" s="5" t="s">
        <v>19</v>
      </c>
      <c r="C12" s="6" t="n">
        <v>0.5</v>
      </c>
      <c r="D12" s="1"/>
      <c r="E12" s="5" t="s">
        <v>20</v>
      </c>
      <c r="F12" s="6" t="n">
        <v>0.375</v>
      </c>
      <c r="G12" s="1"/>
    </row>
    <row r="13" customFormat="false" ht="20.1" hidden="false" customHeight="true" outlineLevel="0" collapsed="false">
      <c r="A13" s="1"/>
      <c r="B13" s="5" t="s">
        <v>21</v>
      </c>
      <c r="C13" s="6" t="n">
        <v>0.541666666666667</v>
      </c>
      <c r="D13" s="1"/>
      <c r="E13" s="5" t="s">
        <v>22</v>
      </c>
      <c r="F13" s="6" t="n">
        <v>0.375</v>
      </c>
      <c r="G13" s="1"/>
    </row>
    <row r="14" customFormat="false" ht="20.1" hidden="false" customHeight="true" outlineLevel="0" collapsed="false">
      <c r="A14" s="1"/>
      <c r="B14" s="5" t="s">
        <v>23</v>
      </c>
      <c r="C14" s="6" t="n">
        <v>0.416666666666667</v>
      </c>
      <c r="D14" s="1"/>
      <c r="E14" s="5" t="s">
        <v>24</v>
      </c>
      <c r="F14" s="6" t="n">
        <v>0.416666666666667</v>
      </c>
      <c r="G14" s="1"/>
    </row>
    <row r="15" customFormat="false" ht="20.1" hidden="false" customHeight="true" outlineLevel="0" collapsed="false">
      <c r="A15" s="1"/>
      <c r="B15" s="5" t="s">
        <v>25</v>
      </c>
      <c r="C15" s="6" t="n">
        <v>0.583333333333333</v>
      </c>
      <c r="D15" s="1"/>
      <c r="E15" s="5" t="s">
        <v>26</v>
      </c>
      <c r="F15" s="7" t="s">
        <v>27</v>
      </c>
      <c r="G15" s="1"/>
    </row>
    <row r="16" customFormat="false" ht="20.1" hidden="false" customHeight="true" outlineLevel="0" collapsed="false">
      <c r="A16" s="1"/>
      <c r="B16" s="5" t="s">
        <v>28</v>
      </c>
      <c r="C16" s="6" t="n">
        <v>0.625</v>
      </c>
      <c r="D16" s="1"/>
      <c r="E16" s="1"/>
      <c r="F16" s="1"/>
      <c r="G16" s="1"/>
    </row>
    <row r="17" customFormat="false" ht="20.1" hidden="false" customHeight="true" outlineLevel="0" collapsed="false">
      <c r="A17" s="1"/>
      <c r="B17" s="5" t="s">
        <v>29</v>
      </c>
      <c r="C17" s="6" t="n">
        <v>0.416666666666667</v>
      </c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19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4</v>
      </c>
      <c r="F2" s="22"/>
      <c r="G2" s="22"/>
      <c r="H2" s="23" t="s">
        <v>35</v>
      </c>
      <c r="I2" s="23"/>
      <c r="J2" s="23"/>
      <c r="K2" s="24" t="n">
        <v>41573</v>
      </c>
      <c r="L2" s="24"/>
      <c r="M2" s="24"/>
      <c r="N2" s="24"/>
      <c r="O2" s="25" t="s">
        <v>36</v>
      </c>
      <c r="P2" s="26"/>
      <c r="Q2" s="26"/>
      <c r="R2" s="27" t="n">
        <v>0.5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000</v>
      </c>
      <c r="C4" s="41" t="s">
        <v>75</v>
      </c>
      <c r="D4" s="42" t="s">
        <v>51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982</v>
      </c>
      <c r="C5" s="41" t="s">
        <v>79</v>
      </c>
      <c r="D5" s="56" t="s">
        <v>54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/>
      <c r="C6" s="41" t="s">
        <v>125</v>
      </c>
      <c r="D6" s="56" t="s">
        <v>124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Holmqvist Tom</v>
      </c>
      <c r="D10" s="92" t="str">
        <f aca="false">IF(C6&gt;"",C6,"")</f>
        <v>Nieminen Nalle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El-Founti Elena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Holmqvist Tom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El-Founti Elena</v>
      </c>
      <c r="D13" s="104" t="str">
        <f aca="false">IF(C6&gt;"",C6,"")</f>
        <v>Nieminen Nalle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Holmqvist Tom</v>
      </c>
      <c r="D14" s="104" t="str">
        <f aca="false">IF(C5&gt;"",C5,"")</f>
        <v>El-Founti Elena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Nieminen Nalle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19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3</v>
      </c>
      <c r="F18" s="22"/>
      <c r="G18" s="22"/>
      <c r="H18" s="23" t="s">
        <v>35</v>
      </c>
      <c r="I18" s="23"/>
      <c r="J18" s="23"/>
      <c r="K18" s="24" t="n">
        <v>41573</v>
      </c>
      <c r="L18" s="24"/>
      <c r="M18" s="24"/>
      <c r="N18" s="24"/>
      <c r="O18" s="25" t="s">
        <v>36</v>
      </c>
      <c r="P18" s="26"/>
      <c r="Q18" s="26"/>
      <c r="R18" s="27" t="n">
        <v>0.5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000</v>
      </c>
      <c r="C20" s="41" t="s">
        <v>52</v>
      </c>
      <c r="D20" s="42" t="s">
        <v>51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962</v>
      </c>
      <c r="C21" s="41" t="s">
        <v>121</v>
      </c>
      <c r="D21" s="56" t="s">
        <v>54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/>
      <c r="C22" s="41" t="s">
        <v>87</v>
      </c>
      <c r="D22" s="56" t="s">
        <v>54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/>
      <c r="C23" s="62"/>
      <c r="D23" s="63"/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Lindemalm Edwin</v>
      </c>
      <c r="D26" s="92" t="str">
        <f aca="false">IF(C22&gt;"",C22,"")</f>
        <v>Soult Max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Ekbom William</v>
      </c>
      <c r="D27" s="104" t="str">
        <f aca="false">IF(C23&gt;"",C23,"")</f>
        <v/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Lindemalm Edwin</v>
      </c>
      <c r="D28" s="112" t="str">
        <f aca="false">IF(C23&gt;"",C23,"")</f>
        <v/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Ekbom William</v>
      </c>
      <c r="D29" s="104" t="str">
        <f aca="false">IF(C22&gt;"",C22,"")</f>
        <v>Soult Max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Lindemalm Edwin</v>
      </c>
      <c r="D30" s="104" t="str">
        <f aca="false">IF(C21&gt;"",C21,"")</f>
        <v>Ekbom William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Soult Max</v>
      </c>
      <c r="D31" s="117" t="str">
        <f aca="false">IF(C23&gt;"",C23,"")</f>
        <v/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8"/>
      <c r="B33" s="9"/>
      <c r="C33" s="10" t="s">
        <v>30</v>
      </c>
      <c r="D33" s="11"/>
      <c r="E33" s="11"/>
      <c r="F33" s="11"/>
      <c r="G33" s="12"/>
      <c r="H33" s="11"/>
      <c r="I33" s="13" t="s">
        <v>31</v>
      </c>
      <c r="J33" s="14"/>
      <c r="K33" s="15" t="s">
        <v>19</v>
      </c>
      <c r="L33" s="15"/>
      <c r="M33" s="15"/>
      <c r="N33" s="15"/>
      <c r="O33" s="16" t="s">
        <v>32</v>
      </c>
      <c r="P33" s="16"/>
      <c r="Q33" s="16"/>
      <c r="R33" s="17" t="n">
        <v>3</v>
      </c>
      <c r="S33" s="17"/>
      <c r="T33" s="17"/>
    </row>
    <row r="34" customFormat="false" ht="16.5" hidden="false" customHeight="false" outlineLevel="0" collapsed="false">
      <c r="A34" s="18"/>
      <c r="B34" s="19"/>
      <c r="C34" s="20" t="s">
        <v>33</v>
      </c>
      <c r="D34" s="21" t="s">
        <v>34</v>
      </c>
      <c r="E34" s="22" t="n">
        <v>2</v>
      </c>
      <c r="F34" s="22"/>
      <c r="G34" s="22"/>
      <c r="H34" s="23" t="s">
        <v>35</v>
      </c>
      <c r="I34" s="23"/>
      <c r="J34" s="23"/>
      <c r="K34" s="24" t="n">
        <v>41573</v>
      </c>
      <c r="L34" s="24"/>
      <c r="M34" s="24"/>
      <c r="N34" s="24"/>
      <c r="O34" s="25" t="s">
        <v>36</v>
      </c>
      <c r="P34" s="26"/>
      <c r="Q34" s="26"/>
      <c r="R34" s="27" t="n">
        <v>0.5</v>
      </c>
      <c r="S34" s="27"/>
      <c r="T34" s="27"/>
    </row>
    <row r="35" customFormat="false" ht="16.5" hidden="false" customHeight="false" outlineLevel="0" collapsed="false">
      <c r="A35" s="28"/>
      <c r="B35" s="29" t="s">
        <v>37</v>
      </c>
      <c r="C35" s="29" t="s">
        <v>38</v>
      </c>
      <c r="D35" s="30" t="s">
        <v>39</v>
      </c>
      <c r="E35" s="31" t="s">
        <v>40</v>
      </c>
      <c r="F35" s="31"/>
      <c r="G35" s="31" t="s">
        <v>41</v>
      </c>
      <c r="H35" s="31"/>
      <c r="I35" s="31" t="s">
        <v>42</v>
      </c>
      <c r="J35" s="31"/>
      <c r="K35" s="31" t="s">
        <v>43</v>
      </c>
      <c r="L35" s="31"/>
      <c r="M35" s="31"/>
      <c r="N35" s="31"/>
      <c r="O35" s="32" t="s">
        <v>44</v>
      </c>
      <c r="P35" s="33" t="s">
        <v>45</v>
      </c>
      <c r="Q35" s="34" t="s">
        <v>46</v>
      </c>
      <c r="R35" s="35"/>
      <c r="S35" s="36" t="s">
        <v>47</v>
      </c>
      <c r="T35" s="36"/>
      <c r="V35" s="37" t="s">
        <v>48</v>
      </c>
      <c r="W35" s="38"/>
      <c r="X35" s="39" t="s">
        <v>49</v>
      </c>
    </row>
    <row r="36" customFormat="false" ht="15" hidden="false" customHeight="false" outlineLevel="0" collapsed="false">
      <c r="A36" s="40" t="s">
        <v>40</v>
      </c>
      <c r="B36" s="41" t="n">
        <v>1000</v>
      </c>
      <c r="C36" s="41" t="s">
        <v>126</v>
      </c>
      <c r="D36" s="42" t="s">
        <v>51</v>
      </c>
      <c r="E36" s="43"/>
      <c r="F36" s="44"/>
      <c r="G36" s="45" t="str">
        <f aca="false">+Q46</f>
        <v/>
      </c>
      <c r="H36" s="46" t="str">
        <f aca="false">+R46</f>
        <v/>
      </c>
      <c r="I36" s="45" t="str">
        <f aca="false">Q42</f>
        <v/>
      </c>
      <c r="J36" s="46" t="str">
        <f aca="false">R42</f>
        <v/>
      </c>
      <c r="K36" s="45" t="str">
        <f aca="false">Q44</f>
        <v/>
      </c>
      <c r="L36" s="46" t="str">
        <f aca="false">R44</f>
        <v/>
      </c>
      <c r="M36" s="45"/>
      <c r="N36" s="46"/>
      <c r="O36" s="47" t="str">
        <f aca="false">IF(SUM(E36:N36)=0,"",COUNTIF(F36:F39,"3"))</f>
        <v/>
      </c>
      <c r="P36" s="48" t="str">
        <f aca="false">IF(SUM(F36:O36)=0,"",COUNTIF(E36:E39,"3"))</f>
        <v/>
      </c>
      <c r="Q36" s="49" t="str">
        <f aca="false">IF(SUM(E36:N36)=0,"",SUM(F36:F39))</f>
        <v/>
      </c>
      <c r="R36" s="50" t="str">
        <f aca="false">IF(SUM(E36:N36)=0,"",SUM(E36:E39))</f>
        <v/>
      </c>
      <c r="S36" s="51"/>
      <c r="T36" s="51"/>
      <c r="V36" s="52" t="n">
        <f aca="false">+V42+V44+V46</f>
        <v>0</v>
      </c>
      <c r="W36" s="53" t="n">
        <f aca="false">+W42+W44+W46</f>
        <v>0</v>
      </c>
      <c r="X36" s="54" t="n">
        <f aca="false">+V36-W36</f>
        <v>0</v>
      </c>
    </row>
    <row r="37" customFormat="false" ht="15" hidden="false" customHeight="false" outlineLevel="0" collapsed="false">
      <c r="A37" s="55" t="s">
        <v>41</v>
      </c>
      <c r="B37" s="41" t="n">
        <v>953</v>
      </c>
      <c r="C37" s="41" t="s">
        <v>112</v>
      </c>
      <c r="D37" s="56" t="s">
        <v>54</v>
      </c>
      <c r="E37" s="57" t="str">
        <f aca="false">+R46</f>
        <v/>
      </c>
      <c r="F37" s="58" t="str">
        <f aca="false">+Q46</f>
        <v/>
      </c>
      <c r="G37" s="59"/>
      <c r="H37" s="60"/>
      <c r="I37" s="57" t="str">
        <f aca="false">Q45</f>
        <v/>
      </c>
      <c r="J37" s="58" t="str">
        <f aca="false">R45</f>
        <v/>
      </c>
      <c r="K37" s="57" t="str">
        <f aca="false">Q43</f>
        <v/>
      </c>
      <c r="L37" s="58" t="str">
        <f aca="false">R43</f>
        <v/>
      </c>
      <c r="M37" s="57"/>
      <c r="N37" s="58"/>
      <c r="O37" s="47" t="str">
        <f aca="false">IF(SUM(E37:N37)=0,"",COUNTIF(H36:H39,"3"))</f>
        <v/>
      </c>
      <c r="P37" s="48" t="str">
        <f aca="false">IF(SUM(F37:O37)=0,"",COUNTIF(G36:G39,"3"))</f>
        <v/>
      </c>
      <c r="Q37" s="49" t="str">
        <f aca="false">IF(SUM(E37:N37)=0,"",SUM(H36:H39))</f>
        <v/>
      </c>
      <c r="R37" s="50" t="str">
        <f aca="false">IF(SUM(E37:N37)=0,"",SUM(G36:G39))</f>
        <v/>
      </c>
      <c r="S37" s="51"/>
      <c r="T37" s="51"/>
      <c r="V37" s="52" t="n">
        <f aca="false">+V43+V45+W46</f>
        <v>0</v>
      </c>
      <c r="W37" s="53" t="n">
        <f aca="false">+W43+W45+V46</f>
        <v>0</v>
      </c>
      <c r="X37" s="54" t="n">
        <f aca="false">+V37-W37</f>
        <v>0</v>
      </c>
    </row>
    <row r="38" customFormat="false" ht="15" hidden="false" customHeight="false" outlineLevel="0" collapsed="false">
      <c r="A38" s="55" t="s">
        <v>42</v>
      </c>
      <c r="B38" s="41"/>
      <c r="C38" s="41" t="s">
        <v>127</v>
      </c>
      <c r="D38" s="56" t="s">
        <v>54</v>
      </c>
      <c r="E38" s="57" t="str">
        <f aca="false">+R42</f>
        <v/>
      </c>
      <c r="F38" s="58" t="str">
        <f aca="false">+Q42</f>
        <v/>
      </c>
      <c r="G38" s="57" t="str">
        <f aca="false">R45</f>
        <v/>
      </c>
      <c r="H38" s="58" t="str">
        <f aca="false">Q45</f>
        <v/>
      </c>
      <c r="I38" s="59"/>
      <c r="J38" s="60"/>
      <c r="K38" s="57" t="str">
        <f aca="false">Q47</f>
        <v/>
      </c>
      <c r="L38" s="58" t="str">
        <f aca="false">R47</f>
        <v/>
      </c>
      <c r="M38" s="57"/>
      <c r="N38" s="58"/>
      <c r="O38" s="47" t="str">
        <f aca="false">IF(SUM(E38:N38)=0,"",COUNTIF(J36:J39,"3"))</f>
        <v/>
      </c>
      <c r="P38" s="48" t="str">
        <f aca="false">IF(SUM(F38:O38)=0,"",COUNTIF(I36:I39,"3"))</f>
        <v/>
      </c>
      <c r="Q38" s="49" t="str">
        <f aca="false">IF(SUM(E38:N38)=0,"",SUM(J36:J39))</f>
        <v/>
      </c>
      <c r="R38" s="50" t="str">
        <f aca="false">IF(SUM(E38:N38)=0,"",SUM(I36:I39))</f>
        <v/>
      </c>
      <c r="S38" s="51"/>
      <c r="T38" s="51"/>
      <c r="V38" s="52" t="n">
        <f aca="false">+W42+W45+V47</f>
        <v>0</v>
      </c>
      <c r="W38" s="53" t="n">
        <f aca="false">+V42+V45+W47</f>
        <v>0</v>
      </c>
      <c r="X38" s="54" t="n">
        <f aca="false">+V38-W38</f>
        <v>0</v>
      </c>
    </row>
    <row r="39" customFormat="false" ht="15.75" hidden="false" customHeight="false" outlineLevel="0" collapsed="false">
      <c r="A39" s="61" t="s">
        <v>43</v>
      </c>
      <c r="B39" s="62"/>
      <c r="C39" s="62"/>
      <c r="D39" s="63"/>
      <c r="E39" s="64" t="str">
        <f aca="false">R44</f>
        <v/>
      </c>
      <c r="F39" s="65" t="str">
        <f aca="false">Q44</f>
        <v/>
      </c>
      <c r="G39" s="64" t="str">
        <f aca="false">R43</f>
        <v/>
      </c>
      <c r="H39" s="65" t="str">
        <f aca="false">Q43</f>
        <v/>
      </c>
      <c r="I39" s="64" t="str">
        <f aca="false">R47</f>
        <v/>
      </c>
      <c r="J39" s="65" t="str">
        <f aca="false">Q47</f>
        <v/>
      </c>
      <c r="K39" s="66"/>
      <c r="L39" s="67"/>
      <c r="M39" s="64"/>
      <c r="N39" s="65"/>
      <c r="O39" s="68" t="str">
        <f aca="false">IF(SUM(E39:N39)=0,"",COUNTIF(L36:L39,"3"))</f>
        <v/>
      </c>
      <c r="P39" s="69" t="str">
        <f aca="false">IF(SUM(F39:O39)=0,"",COUNTIF(K36:K39,"3"))</f>
        <v/>
      </c>
      <c r="Q39" s="70" t="str">
        <f aca="false">IF(SUM(E39:N40)=0,"",SUM(L36:L39))</f>
        <v/>
      </c>
      <c r="R39" s="71" t="str">
        <f aca="false">IF(SUM(E39:N39)=0,"",SUM(K36:K39))</f>
        <v/>
      </c>
      <c r="S39" s="72"/>
      <c r="T39" s="72"/>
      <c r="V39" s="52" t="n">
        <f aca="false">+W43+W44+W47</f>
        <v>0</v>
      </c>
      <c r="W39" s="53" t="n">
        <f aca="false">+V43+V44+V47</f>
        <v>0</v>
      </c>
      <c r="X39" s="54" t="n">
        <f aca="false">+V39-W39</f>
        <v>0</v>
      </c>
    </row>
    <row r="40" customFormat="false" ht="16.5" hidden="true" customHeight="false" outlineLevel="1" collapsed="false">
      <c r="A40" s="73"/>
      <c r="B40" s="74"/>
      <c r="C40" s="75" t="s">
        <v>5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V40" s="79"/>
      <c r="W40" s="80" t="s">
        <v>56</v>
      </c>
      <c r="X40" s="81" t="n">
        <f aca="false">SUM(X36:X39)</f>
        <v>0</v>
      </c>
      <c r="Y40" s="80" t="str">
        <f aca="false">IF(X40=0,"OK","Virhe")</f>
        <v>OK</v>
      </c>
    </row>
    <row r="41" customFormat="false" ht="16.5" hidden="true" customHeight="false" outlineLevel="1" collapsed="false">
      <c r="A41" s="55"/>
      <c r="B41" s="82"/>
      <c r="C41" s="83" t="s">
        <v>57</v>
      </c>
      <c r="D41" s="84"/>
      <c r="E41" s="84"/>
      <c r="F41" s="85"/>
      <c r="G41" s="86" t="s">
        <v>58</v>
      </c>
      <c r="H41" s="86"/>
      <c r="I41" s="86" t="s">
        <v>59</v>
      </c>
      <c r="J41" s="86"/>
      <c r="K41" s="86" t="s">
        <v>60</v>
      </c>
      <c r="L41" s="86"/>
      <c r="M41" s="86" t="s">
        <v>61</v>
      </c>
      <c r="N41" s="86"/>
      <c r="O41" s="86" t="s">
        <v>62</v>
      </c>
      <c r="P41" s="86"/>
      <c r="Q41" s="87" t="s">
        <v>63</v>
      </c>
      <c r="R41" s="87"/>
      <c r="T41" s="88"/>
      <c r="V41" s="89" t="s">
        <v>48</v>
      </c>
      <c r="W41" s="90"/>
      <c r="X41" s="39" t="s">
        <v>49</v>
      </c>
    </row>
    <row r="42" customFormat="false" ht="15.75" hidden="true" customHeight="false" outlineLevel="1" collapsed="false">
      <c r="A42" s="73" t="s">
        <v>64</v>
      </c>
      <c r="B42" s="74"/>
      <c r="C42" s="91" t="str">
        <f aca="false">IF(C36&gt;"",C36,"")</f>
        <v>Lindgren Anders</v>
      </c>
      <c r="D42" s="92" t="str">
        <f aca="false">IF(C38&gt;"",C38,"")</f>
        <v>Pönnilä Otto</v>
      </c>
      <c r="E42" s="76"/>
      <c r="F42" s="93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6" t="str">
        <f aca="false">IF(COUNT(G42:O42)=0,"",COUNTIF(G42:O42,"&gt;=0"))</f>
        <v/>
      </c>
      <c r="R42" s="97" t="str">
        <f aca="false">IF(COUNT(G42:O42)=0,"",(IF(LEFT(G42,1)="-",1,0)+IF(LEFT(I42,1)="-",1,0)+IF(LEFT(K42,1)="-",1,0)+IF(LEFT(M42,1)="-",1,0)+IF(LEFT(O42,1)="-",1,0)))</f>
        <v/>
      </c>
      <c r="S42" s="98"/>
      <c r="T42" s="99"/>
      <c r="V42" s="100" t="n">
        <f aca="false">+Z42+AB42+AD42+AF42+AH42</f>
        <v>0</v>
      </c>
      <c r="W42" s="100" t="n">
        <f aca="false">+AA42+AC42+AE42+AG42+AI42</f>
        <v>0</v>
      </c>
      <c r="X42" s="101" t="n">
        <f aca="false">+V42-W42</f>
        <v>0</v>
      </c>
      <c r="Z42" s="102" t="n">
        <f aca="false">IF(G42="",0,IF(LEFT(G42,1)="-",ABS(G42),(IF(G42&gt;9,G42+2,11))))</f>
        <v>0</v>
      </c>
      <c r="AA42" s="103" t="n">
        <f aca="false">IF(G42="",0,IF(LEFT(G42,1)="-",(IF(ABS(G42)&gt;9,(ABS(G42)+2),11)),G42))</f>
        <v>0</v>
      </c>
      <c r="AB42" s="102" t="n">
        <f aca="false">IF(I42="",0,IF(LEFT(I42,1)="-",ABS(I42),(IF(I42&gt;9,I42+2,11))))</f>
        <v>0</v>
      </c>
      <c r="AC42" s="103" t="n">
        <f aca="false">IF(I42="",0,IF(LEFT(I42,1)="-",(IF(ABS(I42)&gt;9,(ABS(I42)+2),11)),I42))</f>
        <v>0</v>
      </c>
      <c r="AD42" s="102" t="n">
        <f aca="false">IF(K42="",0,IF(LEFT(K42,1)="-",ABS(K42),(IF(K42&gt;9,K42+2,11))))</f>
        <v>0</v>
      </c>
      <c r="AE42" s="103" t="n">
        <f aca="false">IF(K42="",0,IF(LEFT(K42,1)="-",(IF(ABS(K42)&gt;9,(ABS(K42)+2),11)),K42))</f>
        <v>0</v>
      </c>
      <c r="AF42" s="102" t="n">
        <f aca="false">IF(M42="",0,IF(LEFT(M42,1)="-",ABS(M42),(IF(M42&gt;9,M42+2,11))))</f>
        <v>0</v>
      </c>
      <c r="AG42" s="103" t="n">
        <f aca="false">IF(M42="",0,IF(LEFT(M42,1)="-",(IF(ABS(M42)&gt;9,(ABS(M42)+2),11)),M42))</f>
        <v>0</v>
      </c>
      <c r="AH42" s="102" t="n">
        <f aca="false">IF(O42="",0,IF(LEFT(O42,1)="-",ABS(O42),(IF(O42&gt;9,O42+2,11))))</f>
        <v>0</v>
      </c>
      <c r="AI42" s="103" t="n">
        <f aca="false">IF(O42="",0,IF(LEFT(O42,1)="-",(IF(ABS(O42)&gt;9,(ABS(O42)+2),11)),O42))</f>
        <v>0</v>
      </c>
    </row>
    <row r="43" customFormat="false" ht="15.75" hidden="true" customHeight="false" outlineLevel="1" collapsed="false">
      <c r="A43" s="73" t="s">
        <v>65</v>
      </c>
      <c r="B43" s="74"/>
      <c r="C43" s="91" t="str">
        <f aca="false">IF(C37&gt;"",C37,"")</f>
        <v>Söderholm Gustav</v>
      </c>
      <c r="D43" s="104" t="str">
        <f aca="false">IF(C39&gt;"",C39,"")</f>
        <v/>
      </c>
      <c r="E43" s="105"/>
      <c r="F43" s="93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6" t="str">
        <f aca="false">IF(COUNT(G43:O43)=0,"",COUNTIF(G43:O43,"&gt;=0"))</f>
        <v/>
      </c>
      <c r="R43" s="97" t="str">
        <f aca="false">IF(COUNT(G43:O43)=0,"",(IF(LEFT(G43,1)="-",1,0)+IF(LEFT(I43,1)="-",1,0)+IF(LEFT(K43,1)="-",1,0)+IF(LEFT(M43,1)="-",1,0)+IF(LEFT(O43,1)="-",1,0)))</f>
        <v/>
      </c>
      <c r="S43" s="107"/>
      <c r="T43" s="108"/>
      <c r="V43" s="100" t="n">
        <f aca="false">+Z43+AB43+AD43+AF43+AH43</f>
        <v>0</v>
      </c>
      <c r="W43" s="100" t="n">
        <f aca="false">+AA43+AC43+AE43+AG43+AI43</f>
        <v>0</v>
      </c>
      <c r="X43" s="101" t="n">
        <f aca="false">+V43-W43</f>
        <v>0</v>
      </c>
      <c r="Z43" s="109" t="n">
        <f aca="false">IF(G43="",0,IF(LEFT(G43,1)="-",ABS(G43),(IF(G43&gt;9,G43+2,11))))</f>
        <v>0</v>
      </c>
      <c r="AA43" s="110" t="n">
        <f aca="false">IF(G43="",0,IF(LEFT(G43,1)="-",(IF(ABS(G43)&gt;9,(ABS(G43)+2),11)),G43))</f>
        <v>0</v>
      </c>
      <c r="AB43" s="109" t="n">
        <f aca="false">IF(I43="",0,IF(LEFT(I43,1)="-",ABS(I43),(IF(I43&gt;9,I43+2,11))))</f>
        <v>0</v>
      </c>
      <c r="AC43" s="110" t="n">
        <f aca="false">IF(I43="",0,IF(LEFT(I43,1)="-",(IF(ABS(I43)&gt;9,(ABS(I43)+2),11)),I43))</f>
        <v>0</v>
      </c>
      <c r="AD43" s="109" t="n">
        <f aca="false">IF(K43="",0,IF(LEFT(K43,1)="-",ABS(K43),(IF(K43&gt;9,K43+2,11))))</f>
        <v>0</v>
      </c>
      <c r="AE43" s="110" t="n">
        <f aca="false">IF(K43="",0,IF(LEFT(K43,1)="-",(IF(ABS(K43)&gt;9,(ABS(K43)+2),11)),K43))</f>
        <v>0</v>
      </c>
      <c r="AF43" s="109" t="n">
        <f aca="false">IF(M43="",0,IF(LEFT(M43,1)="-",ABS(M43),(IF(M43&gt;9,M43+2,11))))</f>
        <v>0</v>
      </c>
      <c r="AG43" s="110" t="n">
        <f aca="false">IF(M43="",0,IF(LEFT(M43,1)="-",(IF(ABS(M43)&gt;9,(ABS(M43)+2),11)),M43))</f>
        <v>0</v>
      </c>
      <c r="AH43" s="109" t="n">
        <f aca="false">IF(O43="",0,IF(LEFT(O43,1)="-",ABS(O43),(IF(O43&gt;9,O43+2,11))))</f>
        <v>0</v>
      </c>
      <c r="AI43" s="110" t="n">
        <f aca="false">IF(O43="",0,IF(LEFT(O43,1)="-",(IF(ABS(O43)&gt;9,(ABS(O43)+2),11)),O43))</f>
        <v>0</v>
      </c>
    </row>
    <row r="44" customFormat="false" ht="16.5" hidden="true" customHeight="false" outlineLevel="1" collapsed="false">
      <c r="A44" s="73" t="s">
        <v>66</v>
      </c>
      <c r="B44" s="74"/>
      <c r="C44" s="111" t="str">
        <f aca="false">IF(C36&gt;"",C36,"")</f>
        <v>Lindgren Anders</v>
      </c>
      <c r="D44" s="112" t="str">
        <f aca="false">IF(C39&gt;"",C39,"")</f>
        <v/>
      </c>
      <c r="E44" s="84"/>
      <c r="F44" s="85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96" t="str">
        <f aca="false">IF(COUNT(G44:O44)=0,"",COUNTIF(G44:O44,"&gt;=0"))</f>
        <v/>
      </c>
      <c r="R44" s="97" t="str">
        <f aca="false">IF(COUNT(G44:O44)=0,"",(IF(LEFT(G44,1)="-",1,0)+IF(LEFT(I44,1)="-",1,0)+IF(LEFT(K44,1)="-",1,0)+IF(LEFT(M44,1)="-",1,0)+IF(LEFT(O44,1)="-",1,0)))</f>
        <v/>
      </c>
      <c r="S44" s="107"/>
      <c r="T44" s="108"/>
      <c r="V44" s="100" t="n">
        <f aca="false">+Z44+AB44+AD44+AF44+AH44</f>
        <v>0</v>
      </c>
      <c r="W44" s="100" t="n">
        <f aca="false">+AA44+AC44+AE44+AG44+AI44</f>
        <v>0</v>
      </c>
      <c r="X44" s="101" t="n">
        <f aca="false">+V44-W44</f>
        <v>0</v>
      </c>
      <c r="Z44" s="109" t="n">
        <f aca="false">IF(G44="",0,IF(LEFT(G44,1)="-",ABS(G44),(IF(G44&gt;9,G44+2,11))))</f>
        <v>0</v>
      </c>
      <c r="AA44" s="110" t="n">
        <f aca="false">IF(G44="",0,IF(LEFT(G44,1)="-",(IF(ABS(G44)&gt;9,(ABS(G44)+2),11)),G44))</f>
        <v>0</v>
      </c>
      <c r="AB44" s="109" t="n">
        <f aca="false">IF(I44="",0,IF(LEFT(I44,1)="-",ABS(I44),(IF(I44&gt;9,I44+2,11))))</f>
        <v>0</v>
      </c>
      <c r="AC44" s="110" t="n">
        <f aca="false">IF(I44="",0,IF(LEFT(I44,1)="-",(IF(ABS(I44)&gt;9,(ABS(I44)+2),11)),I44))</f>
        <v>0</v>
      </c>
      <c r="AD44" s="109" t="n">
        <f aca="false">IF(K44="",0,IF(LEFT(K44,1)="-",ABS(K44),(IF(K44&gt;9,K44+2,11))))</f>
        <v>0</v>
      </c>
      <c r="AE44" s="110" t="n">
        <f aca="false">IF(K44="",0,IF(LEFT(K44,1)="-",(IF(ABS(K44)&gt;9,(ABS(K44)+2),11)),K44))</f>
        <v>0</v>
      </c>
      <c r="AF44" s="109" t="n">
        <f aca="false">IF(M44="",0,IF(LEFT(M44,1)="-",ABS(M44),(IF(M44&gt;9,M44+2,11))))</f>
        <v>0</v>
      </c>
      <c r="AG44" s="110" t="n">
        <f aca="false">IF(M44="",0,IF(LEFT(M44,1)="-",(IF(ABS(M44)&gt;9,(ABS(M44)+2),11)),M44))</f>
        <v>0</v>
      </c>
      <c r="AH44" s="109" t="n">
        <f aca="false">IF(O44="",0,IF(LEFT(O44,1)="-",ABS(O44),(IF(O44&gt;9,O44+2,11))))</f>
        <v>0</v>
      </c>
      <c r="AI44" s="110" t="n">
        <f aca="false">IF(O44="",0,IF(LEFT(O44,1)="-",(IF(ABS(O44)&gt;9,(ABS(O44)+2),11)),O44))</f>
        <v>0</v>
      </c>
    </row>
    <row r="45" customFormat="false" ht="15.75" hidden="true" customHeight="false" outlineLevel="1" collapsed="false">
      <c r="A45" s="73" t="s">
        <v>67</v>
      </c>
      <c r="B45" s="74"/>
      <c r="C45" s="91" t="str">
        <f aca="false">IF(C37&gt;"",C37,"")</f>
        <v>Söderholm Gustav</v>
      </c>
      <c r="D45" s="104" t="str">
        <f aca="false">IF(C38&gt;"",C38,"")</f>
        <v>Pönnilä Otto</v>
      </c>
      <c r="E45" s="76"/>
      <c r="F45" s="93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 t="str">
        <f aca="false">IF(COUNT(G45:O45)=0,"",COUNTIF(G45:O45,"&gt;=0"))</f>
        <v/>
      </c>
      <c r="R45" s="97" t="str">
        <f aca="false">IF(COUNT(G45:O45)=0,"",(IF(LEFT(G45,1)="-",1,0)+IF(LEFT(I45,1)="-",1,0)+IF(LEFT(K45,1)="-",1,0)+IF(LEFT(M45,1)="-",1,0)+IF(LEFT(O45,1)="-",1,0)))</f>
        <v/>
      </c>
      <c r="S45" s="107"/>
      <c r="T45" s="108"/>
      <c r="V45" s="100" t="n">
        <f aca="false">+Z45+AB45+AD45+AF45+AH45</f>
        <v>0</v>
      </c>
      <c r="W45" s="100" t="n">
        <f aca="false">+AA45+AC45+AE45+AG45+AI45</f>
        <v>0</v>
      </c>
      <c r="X45" s="101" t="n">
        <f aca="false">+V45-W45</f>
        <v>0</v>
      </c>
      <c r="Z45" s="109" t="n">
        <f aca="false">IF(G45="",0,IF(LEFT(G45,1)="-",ABS(G45),(IF(G45&gt;9,G45+2,11))))</f>
        <v>0</v>
      </c>
      <c r="AA45" s="110" t="n">
        <f aca="false">IF(G45="",0,IF(LEFT(G45,1)="-",(IF(ABS(G45)&gt;9,(ABS(G45)+2),11)),G45))</f>
        <v>0</v>
      </c>
      <c r="AB45" s="109" t="n">
        <f aca="false">IF(I45="",0,IF(LEFT(I45,1)="-",ABS(I45),(IF(I45&gt;9,I45+2,11))))</f>
        <v>0</v>
      </c>
      <c r="AC45" s="110" t="n">
        <f aca="false">IF(I45="",0,IF(LEFT(I45,1)="-",(IF(ABS(I45)&gt;9,(ABS(I45)+2),11)),I45))</f>
        <v>0</v>
      </c>
      <c r="AD45" s="109" t="n">
        <f aca="false">IF(K45="",0,IF(LEFT(K45,1)="-",ABS(K45),(IF(K45&gt;9,K45+2,11))))</f>
        <v>0</v>
      </c>
      <c r="AE45" s="110" t="n">
        <f aca="false">IF(K45="",0,IF(LEFT(K45,1)="-",(IF(ABS(K45)&gt;9,(ABS(K45)+2),11)),K45))</f>
        <v>0</v>
      </c>
      <c r="AF45" s="109" t="n">
        <f aca="false">IF(M45="",0,IF(LEFT(M45,1)="-",ABS(M45),(IF(M45&gt;9,M45+2,11))))</f>
        <v>0</v>
      </c>
      <c r="AG45" s="110" t="n">
        <f aca="false">IF(M45="",0,IF(LEFT(M45,1)="-",(IF(ABS(M45)&gt;9,(ABS(M45)+2),11)),M45))</f>
        <v>0</v>
      </c>
      <c r="AH45" s="109" t="n">
        <f aca="false">IF(O45="",0,IF(LEFT(O45,1)="-",ABS(O45),(IF(O45&gt;9,O45+2,11))))</f>
        <v>0</v>
      </c>
      <c r="AI45" s="110" t="n">
        <f aca="false">IF(O45="",0,IF(LEFT(O45,1)="-",(IF(ABS(O45)&gt;9,(ABS(O45)+2),11)),O45))</f>
        <v>0</v>
      </c>
    </row>
    <row r="46" customFormat="false" ht="15.75" hidden="true" customHeight="false" outlineLevel="1" collapsed="false">
      <c r="A46" s="73" t="s">
        <v>68</v>
      </c>
      <c r="B46" s="74"/>
      <c r="C46" s="91" t="str">
        <f aca="false">IF(C36&gt;"",C36,"")</f>
        <v>Lindgren Anders</v>
      </c>
      <c r="D46" s="104" t="str">
        <f aca="false">IF(C37&gt;"",C37,"")</f>
        <v>Söderholm Gustav</v>
      </c>
      <c r="E46" s="105"/>
      <c r="F46" s="93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96" t="str">
        <f aca="false">IF(COUNT(G46:O46)=0,"",COUNTIF(G46:O46,"&gt;=0"))</f>
        <v/>
      </c>
      <c r="R46" s="97" t="str">
        <f aca="false">IF(COUNT(G46:O46)=0,"",(IF(LEFT(G46,1)="-",1,0)+IF(LEFT(I46,1)="-",1,0)+IF(LEFT(K46,1)="-",1,0)+IF(LEFT(M46,1)="-",1,0)+IF(LEFT(O46,1)="-",1,0)))</f>
        <v/>
      </c>
      <c r="S46" s="107"/>
      <c r="T46" s="108"/>
      <c r="V46" s="100" t="n">
        <f aca="false">+Z46+AB46+AD46+AF46+AH46</f>
        <v>0</v>
      </c>
      <c r="W46" s="100" t="n">
        <f aca="false">+AA46+AC46+AE46+AG46+AI46</f>
        <v>0</v>
      </c>
      <c r="X46" s="101" t="n">
        <f aca="false">+V46-W46</f>
        <v>0</v>
      </c>
      <c r="Z46" s="109" t="n">
        <f aca="false">IF(G46="",0,IF(LEFT(G46,1)="-",ABS(G46),(IF(G46&gt;9,G46+2,11))))</f>
        <v>0</v>
      </c>
      <c r="AA46" s="110" t="n">
        <f aca="false">IF(G46="",0,IF(LEFT(G46,1)="-",(IF(ABS(G46)&gt;9,(ABS(G46)+2),11)),G46))</f>
        <v>0</v>
      </c>
      <c r="AB46" s="109" t="n">
        <f aca="false">IF(I46="",0,IF(LEFT(I46,1)="-",ABS(I46),(IF(I46&gt;9,I46+2,11))))</f>
        <v>0</v>
      </c>
      <c r="AC46" s="110" t="n">
        <f aca="false">IF(I46="",0,IF(LEFT(I46,1)="-",(IF(ABS(I46)&gt;9,(ABS(I46)+2),11)),I46))</f>
        <v>0</v>
      </c>
      <c r="AD46" s="109" t="n">
        <f aca="false">IF(K46="",0,IF(LEFT(K46,1)="-",ABS(K46),(IF(K46&gt;9,K46+2,11))))</f>
        <v>0</v>
      </c>
      <c r="AE46" s="110" t="n">
        <f aca="false">IF(K46="",0,IF(LEFT(K46,1)="-",(IF(ABS(K46)&gt;9,(ABS(K46)+2),11)),K46))</f>
        <v>0</v>
      </c>
      <c r="AF46" s="109" t="n">
        <f aca="false">IF(M46="",0,IF(LEFT(M46,1)="-",ABS(M46),(IF(M46&gt;9,M46+2,11))))</f>
        <v>0</v>
      </c>
      <c r="AG46" s="110" t="n">
        <f aca="false">IF(M46="",0,IF(LEFT(M46,1)="-",(IF(ABS(M46)&gt;9,(ABS(M46)+2),11)),M46))</f>
        <v>0</v>
      </c>
      <c r="AH46" s="109" t="n">
        <f aca="false">IF(O46="",0,IF(LEFT(O46,1)="-",ABS(O46),(IF(O46&gt;9,O46+2,11))))</f>
        <v>0</v>
      </c>
      <c r="AI46" s="110" t="n">
        <f aca="false">IF(O46="",0,IF(LEFT(O46,1)="-",(IF(ABS(O46)&gt;9,(ABS(O46)+2),11)),O46))</f>
        <v>0</v>
      </c>
    </row>
    <row r="47" customFormat="false" ht="16.5" hidden="true" customHeight="false" outlineLevel="1" collapsed="false">
      <c r="A47" s="114" t="s">
        <v>69</v>
      </c>
      <c r="B47" s="115"/>
      <c r="C47" s="116" t="str">
        <f aca="false">IF(C38&gt;"",C38,"")</f>
        <v>Pönnilä Otto</v>
      </c>
      <c r="D47" s="117" t="str">
        <f aca="false">IF(C39&gt;"",C39,"")</f>
        <v/>
      </c>
      <c r="E47" s="118"/>
      <c r="F47" s="119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 t="str">
        <f aca="false">IF(COUNT(G47:O47)=0,"",COUNTIF(G47:O47,"&gt;=0"))</f>
        <v/>
      </c>
      <c r="R47" s="122" t="str">
        <f aca="false">IF(COUNT(G47:O47)=0,"",(IF(LEFT(G47,1)="-",1,0)+IF(LEFT(I47,1)="-",1,0)+IF(LEFT(K47,1)="-",1,0)+IF(LEFT(M47,1)="-",1,0)+IF(LEFT(O47,1)="-",1,0)))</f>
        <v/>
      </c>
      <c r="S47" s="123"/>
      <c r="T47" s="124"/>
      <c r="V47" s="100" t="n">
        <f aca="false">+Z47+AB47+AD47+AF47+AH47</f>
        <v>0</v>
      </c>
      <c r="W47" s="100" t="n">
        <f aca="false">+AA47+AC47+AE47+AG47+AI47</f>
        <v>0</v>
      </c>
      <c r="X47" s="101" t="n">
        <f aca="false">+V47-W47</f>
        <v>0</v>
      </c>
      <c r="Z47" s="125" t="n">
        <f aca="false">IF(G47="",0,IF(LEFT(G47,1)="-",ABS(G47),(IF(G47&gt;9,G47+2,11))))</f>
        <v>0</v>
      </c>
      <c r="AA47" s="126" t="n">
        <f aca="false">IF(G47="",0,IF(LEFT(G47,1)="-",(IF(ABS(G47)&gt;9,(ABS(G47)+2),11)),G47))</f>
        <v>0</v>
      </c>
      <c r="AB47" s="125" t="n">
        <f aca="false">IF(I47="",0,IF(LEFT(I47,1)="-",ABS(I47),(IF(I47&gt;9,I47+2,11))))</f>
        <v>0</v>
      </c>
      <c r="AC47" s="126" t="n">
        <f aca="false">IF(I47="",0,IF(LEFT(I47,1)="-",(IF(ABS(I47)&gt;9,(ABS(I47)+2),11)),I47))</f>
        <v>0</v>
      </c>
      <c r="AD47" s="125" t="n">
        <f aca="false">IF(K47="",0,IF(LEFT(K47,1)="-",ABS(K47),(IF(K47&gt;9,K47+2,11))))</f>
        <v>0</v>
      </c>
      <c r="AE47" s="126" t="n">
        <f aca="false">IF(K47="",0,IF(LEFT(K47,1)="-",(IF(ABS(K47)&gt;9,(ABS(K47)+2),11)),K47))</f>
        <v>0</v>
      </c>
      <c r="AF47" s="125" t="n">
        <f aca="false">IF(M47="",0,IF(LEFT(M47,1)="-",ABS(M47),(IF(M47&gt;9,M47+2,11))))</f>
        <v>0</v>
      </c>
      <c r="AG47" s="126" t="n">
        <f aca="false">IF(M47="",0,IF(LEFT(M47,1)="-",(IF(ABS(M47)&gt;9,(ABS(M47)+2),11)),M47))</f>
        <v>0</v>
      </c>
      <c r="AH47" s="125" t="n">
        <f aca="false">IF(O47="",0,IF(LEFT(O47,1)="-",ABS(O47),(IF(O47&gt;9,O47+2,11))))</f>
        <v>0</v>
      </c>
      <c r="AI47" s="126" t="n">
        <f aca="false">IF(O47="",0,IF(LEFT(O47,1)="-",(IF(ABS(O47)&gt;9,(ABS(O47)+2),11)),O47))</f>
        <v>0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8"/>
      <c r="B49" s="9"/>
      <c r="C49" s="10" t="s">
        <v>30</v>
      </c>
      <c r="D49" s="11"/>
      <c r="E49" s="11"/>
      <c r="F49" s="11"/>
      <c r="G49" s="12"/>
      <c r="H49" s="11"/>
      <c r="I49" s="13" t="s">
        <v>31</v>
      </c>
      <c r="J49" s="14"/>
      <c r="K49" s="15" t="s">
        <v>19</v>
      </c>
      <c r="L49" s="15"/>
      <c r="M49" s="15"/>
      <c r="N49" s="15"/>
      <c r="O49" s="16" t="s">
        <v>32</v>
      </c>
      <c r="P49" s="16"/>
      <c r="Q49" s="16"/>
      <c r="R49" s="17" t="n">
        <v>4</v>
      </c>
      <c r="S49" s="17"/>
      <c r="T49" s="17"/>
    </row>
    <row r="50" customFormat="false" ht="16.5" hidden="false" customHeight="false" outlineLevel="0" collapsed="false">
      <c r="A50" s="18"/>
      <c r="B50" s="19"/>
      <c r="C50" s="20" t="s">
        <v>33</v>
      </c>
      <c r="D50" s="21" t="s">
        <v>34</v>
      </c>
      <c r="E50" s="22" t="n">
        <v>1</v>
      </c>
      <c r="F50" s="22"/>
      <c r="G50" s="22"/>
      <c r="H50" s="23" t="s">
        <v>35</v>
      </c>
      <c r="I50" s="23"/>
      <c r="J50" s="23"/>
      <c r="K50" s="24" t="n">
        <v>41573</v>
      </c>
      <c r="L50" s="24"/>
      <c r="M50" s="24"/>
      <c r="N50" s="24"/>
      <c r="O50" s="25" t="s">
        <v>36</v>
      </c>
      <c r="P50" s="26"/>
      <c r="Q50" s="26"/>
      <c r="R50" s="27" t="n">
        <v>0.5</v>
      </c>
      <c r="S50" s="27"/>
      <c r="T50" s="27"/>
    </row>
    <row r="51" customFormat="false" ht="16.5" hidden="false" customHeight="false" outlineLevel="0" collapsed="false">
      <c r="A51" s="28"/>
      <c r="B51" s="29" t="s">
        <v>37</v>
      </c>
      <c r="C51" s="29" t="s">
        <v>38</v>
      </c>
      <c r="D51" s="30" t="s">
        <v>39</v>
      </c>
      <c r="E51" s="31" t="s">
        <v>40</v>
      </c>
      <c r="F51" s="31"/>
      <c r="G51" s="31" t="s">
        <v>41</v>
      </c>
      <c r="H51" s="31"/>
      <c r="I51" s="31" t="s">
        <v>42</v>
      </c>
      <c r="J51" s="31"/>
      <c r="K51" s="31" t="s">
        <v>43</v>
      </c>
      <c r="L51" s="31"/>
      <c r="M51" s="31"/>
      <c r="N51" s="31"/>
      <c r="O51" s="32" t="s">
        <v>44</v>
      </c>
      <c r="P51" s="33" t="s">
        <v>45</v>
      </c>
      <c r="Q51" s="34" t="s">
        <v>46</v>
      </c>
      <c r="R51" s="35"/>
      <c r="S51" s="36" t="s">
        <v>47</v>
      </c>
      <c r="T51" s="36"/>
      <c r="V51" s="37" t="s">
        <v>48</v>
      </c>
      <c r="W51" s="38"/>
      <c r="X51" s="39" t="s">
        <v>49</v>
      </c>
    </row>
    <row r="52" customFormat="false" ht="15" hidden="false" customHeight="false" outlineLevel="0" collapsed="false">
      <c r="A52" s="40" t="s">
        <v>40</v>
      </c>
      <c r="B52" s="41" t="n">
        <v>1000</v>
      </c>
      <c r="C52" s="41" t="s">
        <v>128</v>
      </c>
      <c r="D52" s="42" t="s">
        <v>51</v>
      </c>
      <c r="E52" s="43"/>
      <c r="F52" s="44"/>
      <c r="G52" s="45" t="str">
        <f aca="false">+Q62</f>
        <v/>
      </c>
      <c r="H52" s="46" t="str">
        <f aca="false">+R62</f>
        <v/>
      </c>
      <c r="I52" s="45" t="str">
        <f aca="false">Q58</f>
        <v/>
      </c>
      <c r="J52" s="46" t="str">
        <f aca="false">R58</f>
        <v/>
      </c>
      <c r="K52" s="45" t="str">
        <f aca="false">Q60</f>
        <v/>
      </c>
      <c r="L52" s="46" t="str">
        <f aca="false">R60</f>
        <v/>
      </c>
      <c r="M52" s="45"/>
      <c r="N52" s="46"/>
      <c r="O52" s="47" t="str">
        <f aca="false">IF(SUM(E52:N52)=0,"",COUNTIF(F52:F55,"3"))</f>
        <v/>
      </c>
      <c r="P52" s="48" t="str">
        <f aca="false">IF(SUM(F52:O52)=0,"",COUNTIF(E52:E55,"3"))</f>
        <v/>
      </c>
      <c r="Q52" s="49" t="str">
        <f aca="false">IF(SUM(E52:N52)=0,"",SUM(F52:F55))</f>
        <v/>
      </c>
      <c r="R52" s="50" t="str">
        <f aca="false">IF(SUM(E52:N52)=0,"",SUM(E52:E55))</f>
        <v/>
      </c>
      <c r="S52" s="51"/>
      <c r="T52" s="51"/>
      <c r="V52" s="52" t="n">
        <f aca="false">+V58+V60+V62</f>
        <v>0</v>
      </c>
      <c r="W52" s="53" t="n">
        <f aca="false">+W58+W60+W62</f>
        <v>0</v>
      </c>
      <c r="X52" s="54" t="n">
        <f aca="false">+V52-W52</f>
        <v>0</v>
      </c>
    </row>
    <row r="53" customFormat="false" ht="15" hidden="false" customHeight="false" outlineLevel="0" collapsed="false">
      <c r="A53" s="55" t="s">
        <v>41</v>
      </c>
      <c r="B53" s="41" t="n">
        <v>908</v>
      </c>
      <c r="C53" s="41" t="s">
        <v>100</v>
      </c>
      <c r="D53" s="56" t="s">
        <v>54</v>
      </c>
      <c r="E53" s="57" t="str">
        <f aca="false">+R62</f>
        <v/>
      </c>
      <c r="F53" s="58" t="str">
        <f aca="false">+Q62</f>
        <v/>
      </c>
      <c r="G53" s="59"/>
      <c r="H53" s="60"/>
      <c r="I53" s="57" t="str">
        <f aca="false">Q61</f>
        <v/>
      </c>
      <c r="J53" s="58" t="str">
        <f aca="false">R61</f>
        <v/>
      </c>
      <c r="K53" s="57" t="str">
        <f aca="false">Q59</f>
        <v/>
      </c>
      <c r="L53" s="58" t="str">
        <f aca="false">R59</f>
        <v/>
      </c>
      <c r="M53" s="57"/>
      <c r="N53" s="58"/>
      <c r="O53" s="47" t="str">
        <f aca="false">IF(SUM(E53:N53)=0,"",COUNTIF(H52:H55,"3"))</f>
        <v/>
      </c>
      <c r="P53" s="48" t="str">
        <f aca="false">IF(SUM(F53:O53)=0,"",COUNTIF(G52:G55,"3"))</f>
        <v/>
      </c>
      <c r="Q53" s="49" t="str">
        <f aca="false">IF(SUM(E53:N53)=0,"",SUM(H52:H55))</f>
        <v/>
      </c>
      <c r="R53" s="50" t="str">
        <f aca="false">IF(SUM(E53:N53)=0,"",SUM(G52:G55))</f>
        <v/>
      </c>
      <c r="S53" s="51"/>
      <c r="T53" s="51"/>
      <c r="V53" s="52" t="n">
        <f aca="false">+V59+V61+W62</f>
        <v>0</v>
      </c>
      <c r="W53" s="53" t="n">
        <f aca="false">+W59+W61+V62</f>
        <v>0</v>
      </c>
      <c r="X53" s="54" t="n">
        <f aca="false">+V53-W53</f>
        <v>0</v>
      </c>
    </row>
    <row r="54" customFormat="false" ht="15" hidden="false" customHeight="false" outlineLevel="0" collapsed="false">
      <c r="A54" s="55" t="s">
        <v>42</v>
      </c>
      <c r="B54" s="41"/>
      <c r="C54" s="41" t="s">
        <v>123</v>
      </c>
      <c r="D54" s="56" t="s">
        <v>124</v>
      </c>
      <c r="E54" s="57" t="str">
        <f aca="false">+R58</f>
        <v/>
      </c>
      <c r="F54" s="58" t="str">
        <f aca="false">+Q58</f>
        <v/>
      </c>
      <c r="G54" s="57" t="str">
        <f aca="false">R61</f>
        <v/>
      </c>
      <c r="H54" s="58" t="str">
        <f aca="false">Q61</f>
        <v/>
      </c>
      <c r="I54" s="59"/>
      <c r="J54" s="60"/>
      <c r="K54" s="57" t="str">
        <f aca="false">Q63</f>
        <v/>
      </c>
      <c r="L54" s="58" t="str">
        <f aca="false">R63</f>
        <v/>
      </c>
      <c r="M54" s="57"/>
      <c r="N54" s="58"/>
      <c r="O54" s="47" t="str">
        <f aca="false">IF(SUM(E54:N54)=0,"",COUNTIF(J52:J55,"3"))</f>
        <v/>
      </c>
      <c r="P54" s="48" t="str">
        <f aca="false">IF(SUM(F54:O54)=0,"",COUNTIF(I52:I55,"3"))</f>
        <v/>
      </c>
      <c r="Q54" s="49" t="str">
        <f aca="false">IF(SUM(E54:N54)=0,"",SUM(J52:J55))</f>
        <v/>
      </c>
      <c r="R54" s="50" t="str">
        <f aca="false">IF(SUM(E54:N54)=0,"",SUM(I52:I55))</f>
        <v/>
      </c>
      <c r="S54" s="51"/>
      <c r="T54" s="51"/>
      <c r="V54" s="52" t="n">
        <f aca="false">+W58+W61+V63</f>
        <v>0</v>
      </c>
      <c r="W54" s="53" t="n">
        <f aca="false">+V58+V61+W63</f>
        <v>0</v>
      </c>
      <c r="X54" s="54" t="n">
        <f aca="false">+V54-W54</f>
        <v>0</v>
      </c>
    </row>
    <row r="55" customFormat="false" ht="15.75" hidden="false" customHeight="false" outlineLevel="0" collapsed="false">
      <c r="A55" s="61" t="s">
        <v>43</v>
      </c>
      <c r="B55" s="62"/>
      <c r="C55" s="62" t="s">
        <v>90</v>
      </c>
      <c r="D55" s="63" t="s">
        <v>91</v>
      </c>
      <c r="E55" s="64" t="str">
        <f aca="false">R60</f>
        <v/>
      </c>
      <c r="F55" s="65" t="str">
        <f aca="false">Q60</f>
        <v/>
      </c>
      <c r="G55" s="64" t="str">
        <f aca="false">R59</f>
        <v/>
      </c>
      <c r="H55" s="65" t="str">
        <f aca="false">Q59</f>
        <v/>
      </c>
      <c r="I55" s="64" t="str">
        <f aca="false">R63</f>
        <v/>
      </c>
      <c r="J55" s="65" t="str">
        <f aca="false">Q63</f>
        <v/>
      </c>
      <c r="K55" s="66"/>
      <c r="L55" s="67"/>
      <c r="M55" s="64"/>
      <c r="N55" s="65"/>
      <c r="O55" s="68" t="str">
        <f aca="false">IF(SUM(E55:N55)=0,"",COUNTIF(L52:L55,"3"))</f>
        <v/>
      </c>
      <c r="P55" s="69" t="str">
        <f aca="false">IF(SUM(F55:O55)=0,"",COUNTIF(K52:K55,"3"))</f>
        <v/>
      </c>
      <c r="Q55" s="70" t="str">
        <f aca="false">IF(SUM(E55:N56)=0,"",SUM(L52:L55))</f>
        <v/>
      </c>
      <c r="R55" s="71" t="str">
        <f aca="false">IF(SUM(E55:N55)=0,"",SUM(K52:K55))</f>
        <v/>
      </c>
      <c r="S55" s="72"/>
      <c r="T55" s="72"/>
      <c r="V55" s="52" t="n">
        <f aca="false">+W59+W60+W63</f>
        <v>0</v>
      </c>
      <c r="W55" s="53" t="n">
        <f aca="false">+V59+V60+V63</f>
        <v>0</v>
      </c>
      <c r="X55" s="54" t="n">
        <f aca="false">+V55-W55</f>
        <v>0</v>
      </c>
    </row>
    <row r="56" customFormat="false" ht="16.5" hidden="true" customHeight="false" outlineLevel="1" collapsed="false">
      <c r="A56" s="73"/>
      <c r="B56" s="74"/>
      <c r="C56" s="75" t="s">
        <v>55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V56" s="79"/>
      <c r="W56" s="80" t="s">
        <v>56</v>
      </c>
      <c r="X56" s="81" t="n">
        <f aca="false">SUM(X52:X55)</f>
        <v>0</v>
      </c>
      <c r="Y56" s="80" t="str">
        <f aca="false">IF(X56=0,"OK","Virhe")</f>
        <v>OK</v>
      </c>
    </row>
    <row r="57" customFormat="false" ht="16.5" hidden="true" customHeight="false" outlineLevel="1" collapsed="false">
      <c r="A57" s="55"/>
      <c r="B57" s="82"/>
      <c r="C57" s="83" t="s">
        <v>57</v>
      </c>
      <c r="D57" s="84"/>
      <c r="E57" s="84"/>
      <c r="F57" s="85"/>
      <c r="G57" s="86" t="s">
        <v>58</v>
      </c>
      <c r="H57" s="86"/>
      <c r="I57" s="86" t="s">
        <v>59</v>
      </c>
      <c r="J57" s="86"/>
      <c r="K57" s="86" t="s">
        <v>60</v>
      </c>
      <c r="L57" s="86"/>
      <c r="M57" s="86" t="s">
        <v>61</v>
      </c>
      <c r="N57" s="86"/>
      <c r="O57" s="86" t="s">
        <v>62</v>
      </c>
      <c r="P57" s="86"/>
      <c r="Q57" s="87" t="s">
        <v>63</v>
      </c>
      <c r="R57" s="87"/>
      <c r="T57" s="88"/>
      <c r="V57" s="89" t="s">
        <v>48</v>
      </c>
      <c r="W57" s="90"/>
      <c r="X57" s="39" t="s">
        <v>49</v>
      </c>
    </row>
    <row r="58" customFormat="false" ht="15.75" hidden="true" customHeight="false" outlineLevel="1" collapsed="false">
      <c r="A58" s="73" t="s">
        <v>64</v>
      </c>
      <c r="B58" s="74"/>
      <c r="C58" s="91" t="str">
        <f aca="false">IF(C52&gt;"",C52,"")</f>
        <v>Seppälä Ari</v>
      </c>
      <c r="D58" s="92" t="str">
        <f aca="false">IF(C54&gt;"",C54,"")</f>
        <v>Kärkkäinen Konsta</v>
      </c>
      <c r="E58" s="76"/>
      <c r="F58" s="93"/>
      <c r="G58" s="94"/>
      <c r="H58" s="94"/>
      <c r="I58" s="95"/>
      <c r="J58" s="95"/>
      <c r="K58" s="95"/>
      <c r="L58" s="95"/>
      <c r="M58" s="95"/>
      <c r="N58" s="95"/>
      <c r="O58" s="95"/>
      <c r="P58" s="95"/>
      <c r="Q58" s="96" t="str">
        <f aca="false">IF(COUNT(G58:O58)=0,"",COUNTIF(G58:O58,"&gt;=0"))</f>
        <v/>
      </c>
      <c r="R58" s="97" t="str">
        <f aca="false">IF(COUNT(G58:O58)=0,"",(IF(LEFT(G58,1)="-",1,0)+IF(LEFT(I58,1)="-",1,0)+IF(LEFT(K58,1)="-",1,0)+IF(LEFT(M58,1)="-",1,0)+IF(LEFT(O58,1)="-",1,0)))</f>
        <v/>
      </c>
      <c r="S58" s="98"/>
      <c r="T58" s="99"/>
      <c r="V58" s="100" t="n">
        <f aca="false">+Z58+AB58+AD58+AF58+AH58</f>
        <v>0</v>
      </c>
      <c r="W58" s="100" t="n">
        <f aca="false">+AA58+AC58+AE58+AG58+AI58</f>
        <v>0</v>
      </c>
      <c r="X58" s="101" t="n">
        <f aca="false">+V58-W58</f>
        <v>0</v>
      </c>
      <c r="Z58" s="102" t="n">
        <f aca="false">IF(G58="",0,IF(LEFT(G58,1)="-",ABS(G58),(IF(G58&gt;9,G58+2,11))))</f>
        <v>0</v>
      </c>
      <c r="AA58" s="103" t="n">
        <f aca="false">IF(G58="",0,IF(LEFT(G58,1)="-",(IF(ABS(G58)&gt;9,(ABS(G58)+2),11)),G58))</f>
        <v>0</v>
      </c>
      <c r="AB58" s="102" t="n">
        <f aca="false">IF(I58="",0,IF(LEFT(I58,1)="-",ABS(I58),(IF(I58&gt;9,I58+2,11))))</f>
        <v>0</v>
      </c>
      <c r="AC58" s="103" t="n">
        <f aca="false">IF(I58="",0,IF(LEFT(I58,1)="-",(IF(ABS(I58)&gt;9,(ABS(I58)+2),11)),I58))</f>
        <v>0</v>
      </c>
      <c r="AD58" s="102" t="n">
        <f aca="false">IF(K58="",0,IF(LEFT(K58,1)="-",ABS(K58),(IF(K58&gt;9,K58+2,11))))</f>
        <v>0</v>
      </c>
      <c r="AE58" s="103" t="n">
        <f aca="false">IF(K58="",0,IF(LEFT(K58,1)="-",(IF(ABS(K58)&gt;9,(ABS(K58)+2),11)),K58))</f>
        <v>0</v>
      </c>
      <c r="AF58" s="102" t="n">
        <f aca="false">IF(M58="",0,IF(LEFT(M58,1)="-",ABS(M58),(IF(M58&gt;9,M58+2,11))))</f>
        <v>0</v>
      </c>
      <c r="AG58" s="103" t="n">
        <f aca="false">IF(M58="",0,IF(LEFT(M58,1)="-",(IF(ABS(M58)&gt;9,(ABS(M58)+2),11)),M58))</f>
        <v>0</v>
      </c>
      <c r="AH58" s="102" t="n">
        <f aca="false">IF(O58="",0,IF(LEFT(O58,1)="-",ABS(O58),(IF(O58&gt;9,O58+2,11))))</f>
        <v>0</v>
      </c>
      <c r="AI58" s="103" t="n">
        <f aca="false">IF(O58="",0,IF(LEFT(O58,1)="-",(IF(ABS(O58)&gt;9,(ABS(O58)+2),11)),O58))</f>
        <v>0</v>
      </c>
    </row>
    <row r="59" customFormat="false" ht="15.75" hidden="true" customHeight="false" outlineLevel="1" collapsed="false">
      <c r="A59" s="73" t="s">
        <v>65</v>
      </c>
      <c r="B59" s="74"/>
      <c r="C59" s="91" t="str">
        <f aca="false">IF(C53&gt;"",C53,"")</f>
        <v>Holmberg Daniela</v>
      </c>
      <c r="D59" s="104" t="str">
        <f aca="false">IF(C55&gt;"",C55,"")</f>
        <v>Baldock Elliot</v>
      </c>
      <c r="E59" s="105"/>
      <c r="F59" s="93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96" t="str">
        <f aca="false">IF(COUNT(G59:O59)=0,"",COUNTIF(G59:O59,"&gt;=0"))</f>
        <v/>
      </c>
      <c r="R59" s="97" t="str">
        <f aca="false">IF(COUNT(G59:O59)=0,"",(IF(LEFT(G59,1)="-",1,0)+IF(LEFT(I59,1)="-",1,0)+IF(LEFT(K59,1)="-",1,0)+IF(LEFT(M59,1)="-",1,0)+IF(LEFT(O59,1)="-",1,0)))</f>
        <v/>
      </c>
      <c r="S59" s="107"/>
      <c r="T59" s="108"/>
      <c r="V59" s="100" t="n">
        <f aca="false">+Z59+AB59+AD59+AF59+AH59</f>
        <v>0</v>
      </c>
      <c r="W59" s="100" t="n">
        <f aca="false">+AA59+AC59+AE59+AG59+AI59</f>
        <v>0</v>
      </c>
      <c r="X59" s="101" t="n">
        <f aca="false">+V59-W59</f>
        <v>0</v>
      </c>
      <c r="Z59" s="109" t="n">
        <f aca="false">IF(G59="",0,IF(LEFT(G59,1)="-",ABS(G59),(IF(G59&gt;9,G59+2,11))))</f>
        <v>0</v>
      </c>
      <c r="AA59" s="110" t="n">
        <f aca="false">IF(G59="",0,IF(LEFT(G59,1)="-",(IF(ABS(G59)&gt;9,(ABS(G59)+2),11)),G59))</f>
        <v>0</v>
      </c>
      <c r="AB59" s="109" t="n">
        <f aca="false">IF(I59="",0,IF(LEFT(I59,1)="-",ABS(I59),(IF(I59&gt;9,I59+2,11))))</f>
        <v>0</v>
      </c>
      <c r="AC59" s="110" t="n">
        <f aca="false">IF(I59="",0,IF(LEFT(I59,1)="-",(IF(ABS(I59)&gt;9,(ABS(I59)+2),11)),I59))</f>
        <v>0</v>
      </c>
      <c r="AD59" s="109" t="n">
        <f aca="false">IF(K59="",0,IF(LEFT(K59,1)="-",ABS(K59),(IF(K59&gt;9,K59+2,11))))</f>
        <v>0</v>
      </c>
      <c r="AE59" s="110" t="n">
        <f aca="false">IF(K59="",0,IF(LEFT(K59,1)="-",(IF(ABS(K59)&gt;9,(ABS(K59)+2),11)),K59))</f>
        <v>0</v>
      </c>
      <c r="AF59" s="109" t="n">
        <f aca="false">IF(M59="",0,IF(LEFT(M59,1)="-",ABS(M59),(IF(M59&gt;9,M59+2,11))))</f>
        <v>0</v>
      </c>
      <c r="AG59" s="110" t="n">
        <f aca="false">IF(M59="",0,IF(LEFT(M59,1)="-",(IF(ABS(M59)&gt;9,(ABS(M59)+2),11)),M59))</f>
        <v>0</v>
      </c>
      <c r="AH59" s="109" t="n">
        <f aca="false">IF(O59="",0,IF(LEFT(O59,1)="-",ABS(O59),(IF(O59&gt;9,O59+2,11))))</f>
        <v>0</v>
      </c>
      <c r="AI59" s="110" t="n">
        <f aca="false">IF(O59="",0,IF(LEFT(O59,1)="-",(IF(ABS(O59)&gt;9,(ABS(O59)+2),11)),O59))</f>
        <v>0</v>
      </c>
    </row>
    <row r="60" customFormat="false" ht="16.5" hidden="true" customHeight="false" outlineLevel="1" collapsed="false">
      <c r="A60" s="73" t="s">
        <v>66</v>
      </c>
      <c r="B60" s="74"/>
      <c r="C60" s="111" t="str">
        <f aca="false">IF(C52&gt;"",C52,"")</f>
        <v>Seppälä Ari</v>
      </c>
      <c r="D60" s="112" t="str">
        <f aca="false">IF(C55&gt;"",C55,"")</f>
        <v>Baldock Elliot</v>
      </c>
      <c r="E60" s="84"/>
      <c r="F60" s="85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96" t="str">
        <f aca="false">IF(COUNT(G60:O60)=0,"",COUNTIF(G60:O60,"&gt;=0"))</f>
        <v/>
      </c>
      <c r="R60" s="97" t="str">
        <f aca="false">IF(COUNT(G60:O60)=0,"",(IF(LEFT(G60,1)="-",1,0)+IF(LEFT(I60,1)="-",1,0)+IF(LEFT(K60,1)="-",1,0)+IF(LEFT(M60,1)="-",1,0)+IF(LEFT(O60,1)="-",1,0)))</f>
        <v/>
      </c>
      <c r="S60" s="107"/>
      <c r="T60" s="108"/>
      <c r="V60" s="100" t="n">
        <f aca="false">+Z60+AB60+AD60+AF60+AH60</f>
        <v>0</v>
      </c>
      <c r="W60" s="100" t="n">
        <f aca="false">+AA60+AC60+AE60+AG60+AI60</f>
        <v>0</v>
      </c>
      <c r="X60" s="101" t="n">
        <f aca="false">+V60-W60</f>
        <v>0</v>
      </c>
      <c r="Z60" s="109" t="n">
        <f aca="false">IF(G60="",0,IF(LEFT(G60,1)="-",ABS(G60),(IF(G60&gt;9,G60+2,11))))</f>
        <v>0</v>
      </c>
      <c r="AA60" s="110" t="n">
        <f aca="false">IF(G60="",0,IF(LEFT(G60,1)="-",(IF(ABS(G60)&gt;9,(ABS(G60)+2),11)),G60))</f>
        <v>0</v>
      </c>
      <c r="AB60" s="109" t="n">
        <f aca="false">IF(I60="",0,IF(LEFT(I60,1)="-",ABS(I60),(IF(I60&gt;9,I60+2,11))))</f>
        <v>0</v>
      </c>
      <c r="AC60" s="110" t="n">
        <f aca="false">IF(I60="",0,IF(LEFT(I60,1)="-",(IF(ABS(I60)&gt;9,(ABS(I60)+2),11)),I60))</f>
        <v>0</v>
      </c>
      <c r="AD60" s="109" t="n">
        <f aca="false">IF(K60="",0,IF(LEFT(K60,1)="-",ABS(K60),(IF(K60&gt;9,K60+2,11))))</f>
        <v>0</v>
      </c>
      <c r="AE60" s="110" t="n">
        <f aca="false">IF(K60="",0,IF(LEFT(K60,1)="-",(IF(ABS(K60)&gt;9,(ABS(K60)+2),11)),K60))</f>
        <v>0</v>
      </c>
      <c r="AF60" s="109" t="n">
        <f aca="false">IF(M60="",0,IF(LEFT(M60,1)="-",ABS(M60),(IF(M60&gt;9,M60+2,11))))</f>
        <v>0</v>
      </c>
      <c r="AG60" s="110" t="n">
        <f aca="false">IF(M60="",0,IF(LEFT(M60,1)="-",(IF(ABS(M60)&gt;9,(ABS(M60)+2),11)),M60))</f>
        <v>0</v>
      </c>
      <c r="AH60" s="109" t="n">
        <f aca="false">IF(O60="",0,IF(LEFT(O60,1)="-",ABS(O60),(IF(O60&gt;9,O60+2,11))))</f>
        <v>0</v>
      </c>
      <c r="AI60" s="110" t="n">
        <f aca="false">IF(O60="",0,IF(LEFT(O60,1)="-",(IF(ABS(O60)&gt;9,(ABS(O60)+2),11)),O60))</f>
        <v>0</v>
      </c>
    </row>
    <row r="61" customFormat="false" ht="15.75" hidden="true" customHeight="false" outlineLevel="1" collapsed="false">
      <c r="A61" s="73" t="s">
        <v>67</v>
      </c>
      <c r="B61" s="74"/>
      <c r="C61" s="91" t="str">
        <f aca="false">IF(C53&gt;"",C53,"")</f>
        <v>Holmberg Daniela</v>
      </c>
      <c r="D61" s="104" t="str">
        <f aca="false">IF(C54&gt;"",C54,"")</f>
        <v>Kärkkäinen Konsta</v>
      </c>
      <c r="E61" s="76"/>
      <c r="F61" s="93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6" t="str">
        <f aca="false">IF(COUNT(G61:O61)=0,"",COUNTIF(G61:O61,"&gt;=0"))</f>
        <v/>
      </c>
      <c r="R61" s="97" t="str">
        <f aca="false">IF(COUNT(G61:O61)=0,"",(IF(LEFT(G61,1)="-",1,0)+IF(LEFT(I61,1)="-",1,0)+IF(LEFT(K61,1)="-",1,0)+IF(LEFT(M61,1)="-",1,0)+IF(LEFT(O61,1)="-",1,0)))</f>
        <v/>
      </c>
      <c r="S61" s="107"/>
      <c r="T61" s="108"/>
      <c r="V61" s="100" t="n">
        <f aca="false">+Z61+AB61+AD61+AF61+AH61</f>
        <v>0</v>
      </c>
      <c r="W61" s="100" t="n">
        <f aca="false">+AA61+AC61+AE61+AG61+AI61</f>
        <v>0</v>
      </c>
      <c r="X61" s="101" t="n">
        <f aca="false">+V61-W61</f>
        <v>0</v>
      </c>
      <c r="Z61" s="109" t="n">
        <f aca="false">IF(G61="",0,IF(LEFT(G61,1)="-",ABS(G61),(IF(G61&gt;9,G61+2,11))))</f>
        <v>0</v>
      </c>
      <c r="AA61" s="110" t="n">
        <f aca="false">IF(G61="",0,IF(LEFT(G61,1)="-",(IF(ABS(G61)&gt;9,(ABS(G61)+2),11)),G61))</f>
        <v>0</v>
      </c>
      <c r="AB61" s="109" t="n">
        <f aca="false">IF(I61="",0,IF(LEFT(I61,1)="-",ABS(I61),(IF(I61&gt;9,I61+2,11))))</f>
        <v>0</v>
      </c>
      <c r="AC61" s="110" t="n">
        <f aca="false">IF(I61="",0,IF(LEFT(I61,1)="-",(IF(ABS(I61)&gt;9,(ABS(I61)+2),11)),I61))</f>
        <v>0</v>
      </c>
      <c r="AD61" s="109" t="n">
        <f aca="false">IF(K61="",0,IF(LEFT(K61,1)="-",ABS(K61),(IF(K61&gt;9,K61+2,11))))</f>
        <v>0</v>
      </c>
      <c r="AE61" s="110" t="n">
        <f aca="false">IF(K61="",0,IF(LEFT(K61,1)="-",(IF(ABS(K61)&gt;9,(ABS(K61)+2),11)),K61))</f>
        <v>0</v>
      </c>
      <c r="AF61" s="109" t="n">
        <f aca="false">IF(M61="",0,IF(LEFT(M61,1)="-",ABS(M61),(IF(M61&gt;9,M61+2,11))))</f>
        <v>0</v>
      </c>
      <c r="AG61" s="110" t="n">
        <f aca="false">IF(M61="",0,IF(LEFT(M61,1)="-",(IF(ABS(M61)&gt;9,(ABS(M61)+2),11)),M61))</f>
        <v>0</v>
      </c>
      <c r="AH61" s="109" t="n">
        <f aca="false">IF(O61="",0,IF(LEFT(O61,1)="-",ABS(O61),(IF(O61&gt;9,O61+2,11))))</f>
        <v>0</v>
      </c>
      <c r="AI61" s="110" t="n">
        <f aca="false">IF(O61="",0,IF(LEFT(O61,1)="-",(IF(ABS(O61)&gt;9,(ABS(O61)+2),11)),O61))</f>
        <v>0</v>
      </c>
    </row>
    <row r="62" customFormat="false" ht="15.75" hidden="true" customHeight="false" outlineLevel="1" collapsed="false">
      <c r="A62" s="73" t="s">
        <v>68</v>
      </c>
      <c r="B62" s="74"/>
      <c r="C62" s="91" t="str">
        <f aca="false">IF(C52&gt;"",C52,"")</f>
        <v>Seppälä Ari</v>
      </c>
      <c r="D62" s="104" t="str">
        <f aca="false">IF(C53&gt;"",C53,"")</f>
        <v>Holmberg Daniela</v>
      </c>
      <c r="E62" s="105"/>
      <c r="F62" s="93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96" t="str">
        <f aca="false">IF(COUNT(G62:O62)=0,"",COUNTIF(G62:O62,"&gt;=0"))</f>
        <v/>
      </c>
      <c r="R62" s="97" t="str">
        <f aca="false">IF(COUNT(G62:O62)=0,"",(IF(LEFT(G62,1)="-",1,0)+IF(LEFT(I62,1)="-",1,0)+IF(LEFT(K62,1)="-",1,0)+IF(LEFT(M62,1)="-",1,0)+IF(LEFT(O62,1)="-",1,0)))</f>
        <v/>
      </c>
      <c r="S62" s="107"/>
      <c r="T62" s="108"/>
      <c r="V62" s="100" t="n">
        <f aca="false">+Z62+AB62+AD62+AF62+AH62</f>
        <v>0</v>
      </c>
      <c r="W62" s="100" t="n">
        <f aca="false">+AA62+AC62+AE62+AG62+AI62</f>
        <v>0</v>
      </c>
      <c r="X62" s="101" t="n">
        <f aca="false">+V62-W62</f>
        <v>0</v>
      </c>
      <c r="Z62" s="109" t="n">
        <f aca="false">IF(G62="",0,IF(LEFT(G62,1)="-",ABS(G62),(IF(G62&gt;9,G62+2,11))))</f>
        <v>0</v>
      </c>
      <c r="AA62" s="110" t="n">
        <f aca="false">IF(G62="",0,IF(LEFT(G62,1)="-",(IF(ABS(G62)&gt;9,(ABS(G62)+2),11)),G62))</f>
        <v>0</v>
      </c>
      <c r="AB62" s="109" t="n">
        <f aca="false">IF(I62="",0,IF(LEFT(I62,1)="-",ABS(I62),(IF(I62&gt;9,I62+2,11))))</f>
        <v>0</v>
      </c>
      <c r="AC62" s="110" t="n">
        <f aca="false">IF(I62="",0,IF(LEFT(I62,1)="-",(IF(ABS(I62)&gt;9,(ABS(I62)+2),11)),I62))</f>
        <v>0</v>
      </c>
      <c r="AD62" s="109" t="n">
        <f aca="false">IF(K62="",0,IF(LEFT(K62,1)="-",ABS(K62),(IF(K62&gt;9,K62+2,11))))</f>
        <v>0</v>
      </c>
      <c r="AE62" s="110" t="n">
        <f aca="false">IF(K62="",0,IF(LEFT(K62,1)="-",(IF(ABS(K62)&gt;9,(ABS(K62)+2),11)),K62))</f>
        <v>0</v>
      </c>
      <c r="AF62" s="109" t="n">
        <f aca="false">IF(M62="",0,IF(LEFT(M62,1)="-",ABS(M62),(IF(M62&gt;9,M62+2,11))))</f>
        <v>0</v>
      </c>
      <c r="AG62" s="110" t="n">
        <f aca="false">IF(M62="",0,IF(LEFT(M62,1)="-",(IF(ABS(M62)&gt;9,(ABS(M62)+2),11)),M62))</f>
        <v>0</v>
      </c>
      <c r="AH62" s="109" t="n">
        <f aca="false">IF(O62="",0,IF(LEFT(O62,1)="-",ABS(O62),(IF(O62&gt;9,O62+2,11))))</f>
        <v>0</v>
      </c>
      <c r="AI62" s="110" t="n">
        <f aca="false">IF(O62="",0,IF(LEFT(O62,1)="-",(IF(ABS(O62)&gt;9,(ABS(O62)+2),11)),O62))</f>
        <v>0</v>
      </c>
    </row>
    <row r="63" customFormat="false" ht="16.5" hidden="true" customHeight="false" outlineLevel="1" collapsed="false">
      <c r="A63" s="114" t="s">
        <v>69</v>
      </c>
      <c r="B63" s="115"/>
      <c r="C63" s="116" t="str">
        <f aca="false">IF(C54&gt;"",C54,"")</f>
        <v>Kärkkäinen Konsta</v>
      </c>
      <c r="D63" s="117" t="str">
        <f aca="false">IF(C55&gt;"",C55,"")</f>
        <v>Baldock Elliot</v>
      </c>
      <c r="E63" s="118"/>
      <c r="F63" s="119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1" t="str">
        <f aca="false">IF(COUNT(G63:O63)=0,"",COUNTIF(G63:O63,"&gt;=0"))</f>
        <v/>
      </c>
      <c r="R63" s="122" t="str">
        <f aca="false">IF(COUNT(G63:O63)=0,"",(IF(LEFT(G63,1)="-",1,0)+IF(LEFT(I63,1)="-",1,0)+IF(LEFT(K63,1)="-",1,0)+IF(LEFT(M63,1)="-",1,0)+IF(LEFT(O63,1)="-",1,0)))</f>
        <v/>
      </c>
      <c r="S63" s="123"/>
      <c r="T63" s="124"/>
      <c r="V63" s="100" t="n">
        <f aca="false">+Z63+AB63+AD63+AF63+AH63</f>
        <v>0</v>
      </c>
      <c r="W63" s="100" t="n">
        <f aca="false">+AA63+AC63+AE63+AG63+AI63</f>
        <v>0</v>
      </c>
      <c r="X63" s="101" t="n">
        <f aca="false">+V63-W63</f>
        <v>0</v>
      </c>
      <c r="Z63" s="125" t="n">
        <f aca="false">IF(G63="",0,IF(LEFT(G63,1)="-",ABS(G63),(IF(G63&gt;9,G63+2,11))))</f>
        <v>0</v>
      </c>
      <c r="AA63" s="126" t="n">
        <f aca="false">IF(G63="",0,IF(LEFT(G63,1)="-",(IF(ABS(G63)&gt;9,(ABS(G63)+2),11)),G63))</f>
        <v>0</v>
      </c>
      <c r="AB63" s="125" t="n">
        <f aca="false">IF(I63="",0,IF(LEFT(I63,1)="-",ABS(I63),(IF(I63&gt;9,I63+2,11))))</f>
        <v>0</v>
      </c>
      <c r="AC63" s="126" t="n">
        <f aca="false">IF(I63="",0,IF(LEFT(I63,1)="-",(IF(ABS(I63)&gt;9,(ABS(I63)+2),11)),I63))</f>
        <v>0</v>
      </c>
      <c r="AD63" s="125" t="n">
        <f aca="false">IF(K63="",0,IF(LEFT(K63,1)="-",ABS(K63),(IF(K63&gt;9,K63+2,11))))</f>
        <v>0</v>
      </c>
      <c r="AE63" s="126" t="n">
        <f aca="false">IF(K63="",0,IF(LEFT(K63,1)="-",(IF(ABS(K63)&gt;9,(ABS(K63)+2),11)),K63))</f>
        <v>0</v>
      </c>
      <c r="AF63" s="125" t="n">
        <f aca="false">IF(M63="",0,IF(LEFT(M63,1)="-",ABS(M63),(IF(M63&gt;9,M63+2,11))))</f>
        <v>0</v>
      </c>
      <c r="AG63" s="126" t="n">
        <f aca="false">IF(M63="",0,IF(LEFT(M63,1)="-",(IF(ABS(M63)&gt;9,(ABS(M63)+2),11)),M63))</f>
        <v>0</v>
      </c>
      <c r="AH63" s="125" t="n">
        <f aca="false">IF(O63="",0,IF(LEFT(O63,1)="-",ABS(O63),(IF(O63&gt;9,O63+2,11))))</f>
        <v>0</v>
      </c>
      <c r="AI63" s="126" t="n">
        <f aca="false">IF(O63="",0,IF(LEFT(O63,1)="-",(IF(ABS(O63)&gt;9,(ABS(O63)+2),11)),O63))</f>
        <v>0</v>
      </c>
    </row>
    <row r="64" customFormat="false" ht="15.75" hidden="false" customHeight="false" outlineLevel="0" collapsed="false"/>
  </sheetData>
  <mergeCells count="212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K49:N49"/>
    <mergeCell ref="O49:Q49"/>
    <mergeCell ref="R49:T49"/>
    <mergeCell ref="E50:G50"/>
    <mergeCell ref="H50:J50"/>
    <mergeCell ref="K50:N50"/>
    <mergeCell ref="R50:T50"/>
    <mergeCell ref="E51:F51"/>
    <mergeCell ref="G51:H51"/>
    <mergeCell ref="I51:J51"/>
    <mergeCell ref="K51:L51"/>
    <mergeCell ref="M51:N51"/>
    <mergeCell ref="S51:T51"/>
    <mergeCell ref="S52:T52"/>
    <mergeCell ref="S53:T53"/>
    <mergeCell ref="S54:T54"/>
    <mergeCell ref="S55:T55"/>
    <mergeCell ref="G57:H57"/>
    <mergeCell ref="I57:J57"/>
    <mergeCell ref="K57:L57"/>
    <mergeCell ref="M57:N57"/>
    <mergeCell ref="O57:P57"/>
    <mergeCell ref="Q57:R57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1" activeCellId="0" sqref="C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21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7</v>
      </c>
      <c r="F2" s="22"/>
      <c r="G2" s="22"/>
      <c r="H2" s="23" t="s">
        <v>35</v>
      </c>
      <c r="I2" s="23"/>
      <c r="J2" s="23"/>
      <c r="K2" s="24" t="n">
        <v>41573</v>
      </c>
      <c r="L2" s="24"/>
      <c r="M2" s="24"/>
      <c r="N2" s="24"/>
      <c r="O2" s="25" t="s">
        <v>36</v>
      </c>
      <c r="P2" s="26"/>
      <c r="Q2" s="26"/>
      <c r="R2" s="27" t="n">
        <v>0.541666666666667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300</v>
      </c>
      <c r="C4" s="41" t="s">
        <v>105</v>
      </c>
      <c r="D4" s="42" t="s">
        <v>51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260</v>
      </c>
      <c r="C5" s="41" t="s">
        <v>77</v>
      </c>
      <c r="D5" s="56" t="s">
        <v>71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1075</v>
      </c>
      <c r="C6" s="41" t="s">
        <v>99</v>
      </c>
      <c r="D6" s="56" t="s">
        <v>54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tru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tru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true" outlineLevel="1" collapsed="false">
      <c r="A10" s="73" t="s">
        <v>64</v>
      </c>
      <c r="B10" s="74"/>
      <c r="C10" s="91" t="str">
        <f aca="false">IF(C4&gt;"",C4,"")</f>
        <v>Fjelkner Aston</v>
      </c>
      <c r="D10" s="92" t="str">
        <f aca="false">IF(C6&gt;"",C6,"")</f>
        <v>Saarialho Marianna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true" outlineLevel="1" collapsed="false">
      <c r="A11" s="73" t="s">
        <v>65</v>
      </c>
      <c r="B11" s="74"/>
      <c r="C11" s="91" t="str">
        <f aca="false">IF(C5&gt;"",C5,"")</f>
        <v>Lukk Delia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true" outlineLevel="1" collapsed="false">
      <c r="A12" s="73" t="s">
        <v>66</v>
      </c>
      <c r="B12" s="74"/>
      <c r="C12" s="111" t="str">
        <f aca="false">IF(C4&gt;"",C4,"")</f>
        <v>Fjelkner Aston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true" outlineLevel="1" collapsed="false">
      <c r="A13" s="73" t="s">
        <v>67</v>
      </c>
      <c r="B13" s="74"/>
      <c r="C13" s="91" t="str">
        <f aca="false">IF(C5&gt;"",C5,"")</f>
        <v>Lukk Delia</v>
      </c>
      <c r="D13" s="104" t="str">
        <f aca="false">IF(C6&gt;"",C6,"")</f>
        <v>Saarialho Marianna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true" outlineLevel="1" collapsed="false">
      <c r="A14" s="73" t="s">
        <v>68</v>
      </c>
      <c r="B14" s="74"/>
      <c r="C14" s="91" t="str">
        <f aca="false">IF(C4&gt;"",C4,"")</f>
        <v>Fjelkner Aston</v>
      </c>
      <c r="D14" s="104" t="str">
        <f aca="false">IF(C5&gt;"",C5,"")</f>
        <v>Lukk Delia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true" outlineLevel="1" collapsed="false">
      <c r="A15" s="114" t="s">
        <v>69</v>
      </c>
      <c r="B15" s="115"/>
      <c r="C15" s="116" t="str">
        <f aca="false">IF(C6&gt;"",C6,"")</f>
        <v>Saarialho Marianna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21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6</v>
      </c>
      <c r="F18" s="22"/>
      <c r="G18" s="22"/>
      <c r="H18" s="23" t="s">
        <v>35</v>
      </c>
      <c r="I18" s="23"/>
      <c r="J18" s="23"/>
      <c r="K18" s="24" t="n">
        <v>41573</v>
      </c>
      <c r="L18" s="24"/>
      <c r="M18" s="24"/>
      <c r="N18" s="24"/>
      <c r="O18" s="25" t="s">
        <v>36</v>
      </c>
      <c r="P18" s="26"/>
      <c r="Q18" s="26"/>
      <c r="R18" s="27" t="n">
        <v>0.541666666666667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300</v>
      </c>
      <c r="C20" s="41" t="s">
        <v>89</v>
      </c>
      <c r="D20" s="42" t="s">
        <v>51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200</v>
      </c>
      <c r="C21" s="41" t="s">
        <v>93</v>
      </c>
      <c r="D21" s="56" t="s">
        <v>51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174</v>
      </c>
      <c r="C22" s="41" t="s">
        <v>129</v>
      </c>
      <c r="D22" s="56" t="s">
        <v>130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/>
      <c r="C23" s="62"/>
      <c r="D23" s="63"/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tru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tru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true" outlineLevel="1" collapsed="false">
      <c r="A26" s="73" t="s">
        <v>64</v>
      </c>
      <c r="B26" s="74"/>
      <c r="C26" s="91" t="str">
        <f aca="false">IF(C20&gt;"",C20,"")</f>
        <v>Lindgren Hugo</v>
      </c>
      <c r="D26" s="92" t="str">
        <f aca="false">IF(C22&gt;"",C22,"")</f>
        <v>Kangas Martti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true" outlineLevel="1" collapsed="false">
      <c r="A27" s="73" t="s">
        <v>65</v>
      </c>
      <c r="B27" s="74"/>
      <c r="C27" s="91" t="str">
        <f aca="false">IF(C21&gt;"",C21,"")</f>
        <v>Ericsson Marcos</v>
      </c>
      <c r="D27" s="104" t="str">
        <f aca="false">IF(C23&gt;"",C23,"")</f>
        <v/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true" outlineLevel="1" collapsed="false">
      <c r="A28" s="73" t="s">
        <v>66</v>
      </c>
      <c r="B28" s="74"/>
      <c r="C28" s="111" t="str">
        <f aca="false">IF(C20&gt;"",C20,"")</f>
        <v>Lindgren Hugo</v>
      </c>
      <c r="D28" s="112" t="str">
        <f aca="false">IF(C23&gt;"",C23,"")</f>
        <v/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true" outlineLevel="1" collapsed="false">
      <c r="A29" s="73" t="s">
        <v>67</v>
      </c>
      <c r="B29" s="74"/>
      <c r="C29" s="91" t="str">
        <f aca="false">IF(C21&gt;"",C21,"")</f>
        <v>Ericsson Marcos</v>
      </c>
      <c r="D29" s="104" t="str">
        <f aca="false">IF(C22&gt;"",C22,"")</f>
        <v>Kangas Martti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true" outlineLevel="1" collapsed="false">
      <c r="A30" s="73" t="s">
        <v>68</v>
      </c>
      <c r="B30" s="74"/>
      <c r="C30" s="91" t="str">
        <f aca="false">IF(C20&gt;"",C20,"")</f>
        <v>Lindgren Hugo</v>
      </c>
      <c r="D30" s="104" t="str">
        <f aca="false">IF(C21&gt;"",C21,"")</f>
        <v>Ericsson Marcos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true" outlineLevel="1" collapsed="false">
      <c r="A31" s="114" t="s">
        <v>69</v>
      </c>
      <c r="B31" s="115"/>
      <c r="C31" s="116" t="str">
        <f aca="false">IF(C22&gt;"",C22,"")</f>
        <v>Kangas Martti</v>
      </c>
      <c r="D31" s="117" t="str">
        <f aca="false">IF(C23&gt;"",C23,"")</f>
        <v/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8"/>
      <c r="B33" s="9"/>
      <c r="C33" s="10" t="s">
        <v>30</v>
      </c>
      <c r="D33" s="11"/>
      <c r="E33" s="11"/>
      <c r="F33" s="11"/>
      <c r="G33" s="12"/>
      <c r="H33" s="11"/>
      <c r="I33" s="13" t="s">
        <v>31</v>
      </c>
      <c r="J33" s="14"/>
      <c r="K33" s="15" t="s">
        <v>21</v>
      </c>
      <c r="L33" s="15"/>
      <c r="M33" s="15"/>
      <c r="N33" s="15"/>
      <c r="O33" s="16" t="s">
        <v>32</v>
      </c>
      <c r="P33" s="16"/>
      <c r="Q33" s="16"/>
      <c r="R33" s="17" t="n">
        <v>3</v>
      </c>
      <c r="S33" s="17"/>
      <c r="T33" s="17"/>
    </row>
    <row r="34" customFormat="false" ht="16.5" hidden="false" customHeight="false" outlineLevel="0" collapsed="false">
      <c r="A34" s="18"/>
      <c r="B34" s="19"/>
      <c r="C34" s="20" t="s">
        <v>33</v>
      </c>
      <c r="D34" s="21" t="s">
        <v>34</v>
      </c>
      <c r="E34" s="22" t="n">
        <v>5</v>
      </c>
      <c r="F34" s="22"/>
      <c r="G34" s="22"/>
      <c r="H34" s="23" t="s">
        <v>35</v>
      </c>
      <c r="I34" s="23"/>
      <c r="J34" s="23"/>
      <c r="K34" s="24" t="n">
        <v>41573</v>
      </c>
      <c r="L34" s="24"/>
      <c r="M34" s="24"/>
      <c r="N34" s="24"/>
      <c r="O34" s="25" t="s">
        <v>36</v>
      </c>
      <c r="P34" s="26"/>
      <c r="Q34" s="26"/>
      <c r="R34" s="27" t="n">
        <v>0.541666666666667</v>
      </c>
      <c r="S34" s="27"/>
      <c r="T34" s="27"/>
    </row>
    <row r="35" customFormat="false" ht="16.5" hidden="false" customHeight="false" outlineLevel="0" collapsed="false">
      <c r="A35" s="28"/>
      <c r="B35" s="29" t="s">
        <v>37</v>
      </c>
      <c r="C35" s="29" t="s">
        <v>38</v>
      </c>
      <c r="D35" s="30" t="s">
        <v>39</v>
      </c>
      <c r="E35" s="31" t="s">
        <v>40</v>
      </c>
      <c r="F35" s="31"/>
      <c r="G35" s="31" t="s">
        <v>41</v>
      </c>
      <c r="H35" s="31"/>
      <c r="I35" s="31" t="s">
        <v>42</v>
      </c>
      <c r="J35" s="31"/>
      <c r="K35" s="31" t="s">
        <v>43</v>
      </c>
      <c r="L35" s="31"/>
      <c r="M35" s="31"/>
      <c r="N35" s="31"/>
      <c r="O35" s="32" t="s">
        <v>44</v>
      </c>
      <c r="P35" s="33" t="s">
        <v>45</v>
      </c>
      <c r="Q35" s="34" t="s">
        <v>46</v>
      </c>
      <c r="R35" s="35"/>
      <c r="S35" s="36" t="s">
        <v>47</v>
      </c>
      <c r="T35" s="36"/>
      <c r="V35" s="37" t="s">
        <v>48</v>
      </c>
      <c r="W35" s="38"/>
      <c r="X35" s="39" t="s">
        <v>49</v>
      </c>
    </row>
    <row r="36" customFormat="false" ht="15" hidden="false" customHeight="false" outlineLevel="0" collapsed="false">
      <c r="A36" s="40" t="s">
        <v>40</v>
      </c>
      <c r="B36" s="41" t="n">
        <v>1300</v>
      </c>
      <c r="C36" s="41" t="s">
        <v>50</v>
      </c>
      <c r="D36" s="42" t="s">
        <v>51</v>
      </c>
      <c r="E36" s="43"/>
      <c r="F36" s="44"/>
      <c r="G36" s="45" t="str">
        <f aca="false">+Q46</f>
        <v/>
      </c>
      <c r="H36" s="46" t="str">
        <f aca="false">+R46</f>
        <v/>
      </c>
      <c r="I36" s="45" t="str">
        <f aca="false">Q42</f>
        <v/>
      </c>
      <c r="J36" s="46" t="str">
        <f aca="false">R42</f>
        <v/>
      </c>
      <c r="K36" s="45" t="str">
        <f aca="false">Q44</f>
        <v/>
      </c>
      <c r="L36" s="46" t="str">
        <f aca="false">R44</f>
        <v/>
      </c>
      <c r="M36" s="45"/>
      <c r="N36" s="46"/>
      <c r="O36" s="47" t="str">
        <f aca="false">IF(SUM(E36:N36)=0,"",COUNTIF(F36:F39,"3"))</f>
        <v/>
      </c>
      <c r="P36" s="48" t="str">
        <f aca="false">IF(SUM(F36:O36)=0,"",COUNTIF(E36:E39,"3"))</f>
        <v/>
      </c>
      <c r="Q36" s="49" t="str">
        <f aca="false">IF(SUM(E36:N36)=0,"",SUM(F36:F39))</f>
        <v/>
      </c>
      <c r="R36" s="50" t="str">
        <f aca="false">IF(SUM(E36:N36)=0,"",SUM(E36:E39))</f>
        <v/>
      </c>
      <c r="S36" s="51"/>
      <c r="T36" s="51"/>
      <c r="V36" s="52" t="n">
        <f aca="false">+V42+V44+V46</f>
        <v>0</v>
      </c>
      <c r="W36" s="53" t="n">
        <f aca="false">+W42+W44+W46</f>
        <v>0</v>
      </c>
      <c r="X36" s="54" t="n">
        <f aca="false">+V36-W36</f>
        <v>0</v>
      </c>
    </row>
    <row r="37" customFormat="false" ht="15" hidden="false" customHeight="false" outlineLevel="0" collapsed="false">
      <c r="A37" s="55" t="s">
        <v>41</v>
      </c>
      <c r="B37" s="41" t="n">
        <v>1278</v>
      </c>
      <c r="C37" s="41" t="s">
        <v>131</v>
      </c>
      <c r="D37" s="56" t="s">
        <v>86</v>
      </c>
      <c r="E37" s="57" t="str">
        <f aca="false">+R46</f>
        <v/>
      </c>
      <c r="F37" s="58" t="str">
        <f aca="false">+Q46</f>
        <v/>
      </c>
      <c r="G37" s="59"/>
      <c r="H37" s="60"/>
      <c r="I37" s="57" t="str">
        <f aca="false">Q45</f>
        <v/>
      </c>
      <c r="J37" s="58" t="str">
        <f aca="false">R45</f>
        <v/>
      </c>
      <c r="K37" s="57" t="str">
        <f aca="false">Q43</f>
        <v/>
      </c>
      <c r="L37" s="58" t="str">
        <f aca="false">R43</f>
        <v/>
      </c>
      <c r="M37" s="57"/>
      <c r="N37" s="58"/>
      <c r="O37" s="47" t="str">
        <f aca="false">IF(SUM(E37:N37)=0,"",COUNTIF(H36:H39,"3"))</f>
        <v/>
      </c>
      <c r="P37" s="48" t="str">
        <f aca="false">IF(SUM(F37:O37)=0,"",COUNTIF(G36:G39,"3"))</f>
        <v/>
      </c>
      <c r="Q37" s="49" t="str">
        <f aca="false">IF(SUM(E37:N37)=0,"",SUM(H36:H39))</f>
        <v/>
      </c>
      <c r="R37" s="50" t="str">
        <f aca="false">IF(SUM(E37:N37)=0,"",SUM(G36:G39))</f>
        <v/>
      </c>
      <c r="S37" s="51"/>
      <c r="T37" s="51"/>
      <c r="V37" s="52" t="n">
        <f aca="false">+V43+V45+W46</f>
        <v>0</v>
      </c>
      <c r="W37" s="53" t="n">
        <f aca="false">+W43+W45+V46</f>
        <v>0</v>
      </c>
      <c r="X37" s="54" t="n">
        <f aca="false">+V37-W37</f>
        <v>0</v>
      </c>
    </row>
    <row r="38" customFormat="false" ht="15" hidden="false" customHeight="false" outlineLevel="0" collapsed="false">
      <c r="A38" s="55" t="s">
        <v>42</v>
      </c>
      <c r="B38" s="41" t="n">
        <v>1073</v>
      </c>
      <c r="C38" s="41" t="s">
        <v>94</v>
      </c>
      <c r="D38" s="56" t="s">
        <v>95</v>
      </c>
      <c r="E38" s="57" t="str">
        <f aca="false">+R42</f>
        <v/>
      </c>
      <c r="F38" s="58" t="str">
        <f aca="false">+Q42</f>
        <v/>
      </c>
      <c r="G38" s="57" t="str">
        <f aca="false">R45</f>
        <v/>
      </c>
      <c r="H38" s="58" t="str">
        <f aca="false">Q45</f>
        <v/>
      </c>
      <c r="I38" s="59"/>
      <c r="J38" s="60"/>
      <c r="K38" s="57" t="str">
        <f aca="false">Q47</f>
        <v/>
      </c>
      <c r="L38" s="58" t="str">
        <f aca="false">R47</f>
        <v/>
      </c>
      <c r="M38" s="57"/>
      <c r="N38" s="58"/>
      <c r="O38" s="47" t="str">
        <f aca="false">IF(SUM(E38:N38)=0,"",COUNTIF(J36:J39,"3"))</f>
        <v/>
      </c>
      <c r="P38" s="48" t="str">
        <f aca="false">IF(SUM(F38:O38)=0,"",COUNTIF(I36:I39,"3"))</f>
        <v/>
      </c>
      <c r="Q38" s="49" t="str">
        <f aca="false">IF(SUM(E38:N38)=0,"",SUM(J36:J39))</f>
        <v/>
      </c>
      <c r="R38" s="50" t="str">
        <f aca="false">IF(SUM(E38:N38)=0,"",SUM(I36:I39))</f>
        <v/>
      </c>
      <c r="S38" s="51"/>
      <c r="T38" s="51"/>
      <c r="V38" s="52" t="n">
        <f aca="false">+W42+W45+V47</f>
        <v>0</v>
      </c>
      <c r="W38" s="53" t="n">
        <f aca="false">+V42+V45+W47</f>
        <v>0</v>
      </c>
      <c r="X38" s="54" t="n">
        <f aca="false">+V38-W38</f>
        <v>0</v>
      </c>
    </row>
    <row r="39" customFormat="false" ht="15.75" hidden="false" customHeight="false" outlineLevel="0" collapsed="false">
      <c r="A39" s="61" t="s">
        <v>43</v>
      </c>
      <c r="B39" s="62"/>
      <c r="C39" s="62"/>
      <c r="D39" s="63"/>
      <c r="E39" s="64" t="str">
        <f aca="false">R44</f>
        <v/>
      </c>
      <c r="F39" s="65" t="str">
        <f aca="false">Q44</f>
        <v/>
      </c>
      <c r="G39" s="64" t="str">
        <f aca="false">R43</f>
        <v/>
      </c>
      <c r="H39" s="65" t="str">
        <f aca="false">Q43</f>
        <v/>
      </c>
      <c r="I39" s="64" t="str">
        <f aca="false">R47</f>
        <v/>
      </c>
      <c r="J39" s="65" t="str">
        <f aca="false">Q47</f>
        <v/>
      </c>
      <c r="K39" s="66"/>
      <c r="L39" s="67"/>
      <c r="M39" s="64"/>
      <c r="N39" s="65"/>
      <c r="O39" s="68" t="str">
        <f aca="false">IF(SUM(E39:N39)=0,"",COUNTIF(L36:L39,"3"))</f>
        <v/>
      </c>
      <c r="P39" s="69" t="str">
        <f aca="false">IF(SUM(F39:O39)=0,"",COUNTIF(K36:K39,"3"))</f>
        <v/>
      </c>
      <c r="Q39" s="70" t="str">
        <f aca="false">IF(SUM(E39:N40)=0,"",SUM(L36:L39))</f>
        <v/>
      </c>
      <c r="R39" s="71" t="str">
        <f aca="false">IF(SUM(E39:N39)=0,"",SUM(K36:K39))</f>
        <v/>
      </c>
      <c r="S39" s="72"/>
      <c r="T39" s="72"/>
      <c r="V39" s="52" t="n">
        <f aca="false">+W43+W44+W47</f>
        <v>0</v>
      </c>
      <c r="W39" s="53" t="n">
        <f aca="false">+V43+V44+V47</f>
        <v>0</v>
      </c>
      <c r="X39" s="54" t="n">
        <f aca="false">+V39-W39</f>
        <v>0</v>
      </c>
    </row>
    <row r="40" customFormat="false" ht="16.5" hidden="true" customHeight="true" outlineLevel="1" collapsed="false">
      <c r="A40" s="73"/>
      <c r="B40" s="74"/>
      <c r="C40" s="75" t="s">
        <v>5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V40" s="79"/>
      <c r="W40" s="80" t="s">
        <v>56</v>
      </c>
      <c r="X40" s="81" t="n">
        <f aca="false">SUM(X36:X39)</f>
        <v>0</v>
      </c>
      <c r="Y40" s="80" t="str">
        <f aca="false">IF(X40=0,"OK","Virhe")</f>
        <v>OK</v>
      </c>
    </row>
    <row r="41" customFormat="false" ht="16.5" hidden="true" customHeight="true" outlineLevel="1" collapsed="false">
      <c r="A41" s="55"/>
      <c r="B41" s="82"/>
      <c r="C41" s="83" t="s">
        <v>57</v>
      </c>
      <c r="D41" s="84"/>
      <c r="E41" s="84"/>
      <c r="F41" s="85"/>
      <c r="G41" s="86" t="s">
        <v>58</v>
      </c>
      <c r="H41" s="86"/>
      <c r="I41" s="86" t="s">
        <v>59</v>
      </c>
      <c r="J41" s="86"/>
      <c r="K41" s="86" t="s">
        <v>60</v>
      </c>
      <c r="L41" s="86"/>
      <c r="M41" s="86" t="s">
        <v>61</v>
      </c>
      <c r="N41" s="86"/>
      <c r="O41" s="86" t="s">
        <v>62</v>
      </c>
      <c r="P41" s="86"/>
      <c r="Q41" s="87" t="s">
        <v>63</v>
      </c>
      <c r="R41" s="87"/>
      <c r="T41" s="88"/>
      <c r="V41" s="89" t="s">
        <v>48</v>
      </c>
      <c r="W41" s="90"/>
      <c r="X41" s="39" t="s">
        <v>49</v>
      </c>
    </row>
    <row r="42" customFormat="false" ht="15.75" hidden="true" customHeight="true" outlineLevel="1" collapsed="false">
      <c r="A42" s="73" t="s">
        <v>64</v>
      </c>
      <c r="B42" s="74"/>
      <c r="C42" s="91" t="str">
        <f aca="false">IF(C36&gt;"",C36,"")</f>
        <v>Sjövold Alve</v>
      </c>
      <c r="D42" s="92" t="str">
        <f aca="false">IF(C38&gt;"",C38,"")</f>
        <v>Tikkanen Veeti</v>
      </c>
      <c r="E42" s="76"/>
      <c r="F42" s="93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6" t="str">
        <f aca="false">IF(COUNT(G42:O42)=0,"",COUNTIF(G42:O42,"&gt;=0"))</f>
        <v/>
      </c>
      <c r="R42" s="97" t="str">
        <f aca="false">IF(COUNT(G42:O42)=0,"",(IF(LEFT(G42,1)="-",1,0)+IF(LEFT(I42,1)="-",1,0)+IF(LEFT(K42,1)="-",1,0)+IF(LEFT(M42,1)="-",1,0)+IF(LEFT(O42,1)="-",1,0)))</f>
        <v/>
      </c>
      <c r="S42" s="98"/>
      <c r="T42" s="99"/>
      <c r="V42" s="100" t="n">
        <f aca="false">+Z42+AB42+AD42+AF42+AH42</f>
        <v>0</v>
      </c>
      <c r="W42" s="100" t="n">
        <f aca="false">+AA42+AC42+AE42+AG42+AI42</f>
        <v>0</v>
      </c>
      <c r="X42" s="101" t="n">
        <f aca="false">+V42-W42</f>
        <v>0</v>
      </c>
      <c r="Z42" s="102" t="n">
        <f aca="false">IF(G42="",0,IF(LEFT(G42,1)="-",ABS(G42),(IF(G42&gt;9,G42+2,11))))</f>
        <v>0</v>
      </c>
      <c r="AA42" s="103" t="n">
        <f aca="false">IF(G42="",0,IF(LEFT(G42,1)="-",(IF(ABS(G42)&gt;9,(ABS(G42)+2),11)),G42))</f>
        <v>0</v>
      </c>
      <c r="AB42" s="102" t="n">
        <f aca="false">IF(I42="",0,IF(LEFT(I42,1)="-",ABS(I42),(IF(I42&gt;9,I42+2,11))))</f>
        <v>0</v>
      </c>
      <c r="AC42" s="103" t="n">
        <f aca="false">IF(I42="",0,IF(LEFT(I42,1)="-",(IF(ABS(I42)&gt;9,(ABS(I42)+2),11)),I42))</f>
        <v>0</v>
      </c>
      <c r="AD42" s="102" t="n">
        <f aca="false">IF(K42="",0,IF(LEFT(K42,1)="-",ABS(K42),(IF(K42&gt;9,K42+2,11))))</f>
        <v>0</v>
      </c>
      <c r="AE42" s="103" t="n">
        <f aca="false">IF(K42="",0,IF(LEFT(K42,1)="-",(IF(ABS(K42)&gt;9,(ABS(K42)+2),11)),K42))</f>
        <v>0</v>
      </c>
      <c r="AF42" s="102" t="n">
        <f aca="false">IF(M42="",0,IF(LEFT(M42,1)="-",ABS(M42),(IF(M42&gt;9,M42+2,11))))</f>
        <v>0</v>
      </c>
      <c r="AG42" s="103" t="n">
        <f aca="false">IF(M42="",0,IF(LEFT(M42,1)="-",(IF(ABS(M42)&gt;9,(ABS(M42)+2),11)),M42))</f>
        <v>0</v>
      </c>
      <c r="AH42" s="102" t="n">
        <f aca="false">IF(O42="",0,IF(LEFT(O42,1)="-",ABS(O42),(IF(O42&gt;9,O42+2,11))))</f>
        <v>0</v>
      </c>
      <c r="AI42" s="103" t="n">
        <f aca="false">IF(O42="",0,IF(LEFT(O42,1)="-",(IF(ABS(O42)&gt;9,(ABS(O42)+2),11)),O42))</f>
        <v>0</v>
      </c>
    </row>
    <row r="43" customFormat="false" ht="15.75" hidden="true" customHeight="true" outlineLevel="1" collapsed="false">
      <c r="A43" s="73" t="s">
        <v>65</v>
      </c>
      <c r="B43" s="74"/>
      <c r="C43" s="91" t="str">
        <f aca="false">IF(C37&gt;"",C37,"")</f>
        <v>Nummenmaa Jyrki</v>
      </c>
      <c r="D43" s="104" t="str">
        <f aca="false">IF(C39&gt;"",C39,"")</f>
        <v/>
      </c>
      <c r="E43" s="105"/>
      <c r="F43" s="93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6" t="str">
        <f aca="false">IF(COUNT(G43:O43)=0,"",COUNTIF(G43:O43,"&gt;=0"))</f>
        <v/>
      </c>
      <c r="R43" s="97" t="str">
        <f aca="false">IF(COUNT(G43:O43)=0,"",(IF(LEFT(G43,1)="-",1,0)+IF(LEFT(I43,1)="-",1,0)+IF(LEFT(K43,1)="-",1,0)+IF(LEFT(M43,1)="-",1,0)+IF(LEFT(O43,1)="-",1,0)))</f>
        <v/>
      </c>
      <c r="S43" s="107"/>
      <c r="T43" s="108"/>
      <c r="V43" s="100" t="n">
        <f aca="false">+Z43+AB43+AD43+AF43+AH43</f>
        <v>0</v>
      </c>
      <c r="W43" s="100" t="n">
        <f aca="false">+AA43+AC43+AE43+AG43+AI43</f>
        <v>0</v>
      </c>
      <c r="X43" s="101" t="n">
        <f aca="false">+V43-W43</f>
        <v>0</v>
      </c>
      <c r="Z43" s="109" t="n">
        <f aca="false">IF(G43="",0,IF(LEFT(G43,1)="-",ABS(G43),(IF(G43&gt;9,G43+2,11))))</f>
        <v>0</v>
      </c>
      <c r="AA43" s="110" t="n">
        <f aca="false">IF(G43="",0,IF(LEFT(G43,1)="-",(IF(ABS(G43)&gt;9,(ABS(G43)+2),11)),G43))</f>
        <v>0</v>
      </c>
      <c r="AB43" s="109" t="n">
        <f aca="false">IF(I43="",0,IF(LEFT(I43,1)="-",ABS(I43),(IF(I43&gt;9,I43+2,11))))</f>
        <v>0</v>
      </c>
      <c r="AC43" s="110" t="n">
        <f aca="false">IF(I43="",0,IF(LEFT(I43,1)="-",(IF(ABS(I43)&gt;9,(ABS(I43)+2),11)),I43))</f>
        <v>0</v>
      </c>
      <c r="AD43" s="109" t="n">
        <f aca="false">IF(K43="",0,IF(LEFT(K43,1)="-",ABS(K43),(IF(K43&gt;9,K43+2,11))))</f>
        <v>0</v>
      </c>
      <c r="AE43" s="110" t="n">
        <f aca="false">IF(K43="",0,IF(LEFT(K43,1)="-",(IF(ABS(K43)&gt;9,(ABS(K43)+2),11)),K43))</f>
        <v>0</v>
      </c>
      <c r="AF43" s="109" t="n">
        <f aca="false">IF(M43="",0,IF(LEFT(M43,1)="-",ABS(M43),(IF(M43&gt;9,M43+2,11))))</f>
        <v>0</v>
      </c>
      <c r="AG43" s="110" t="n">
        <f aca="false">IF(M43="",0,IF(LEFT(M43,1)="-",(IF(ABS(M43)&gt;9,(ABS(M43)+2),11)),M43))</f>
        <v>0</v>
      </c>
      <c r="AH43" s="109" t="n">
        <f aca="false">IF(O43="",0,IF(LEFT(O43,1)="-",ABS(O43),(IF(O43&gt;9,O43+2,11))))</f>
        <v>0</v>
      </c>
      <c r="AI43" s="110" t="n">
        <f aca="false">IF(O43="",0,IF(LEFT(O43,1)="-",(IF(ABS(O43)&gt;9,(ABS(O43)+2),11)),O43))</f>
        <v>0</v>
      </c>
    </row>
    <row r="44" customFormat="false" ht="16.5" hidden="true" customHeight="true" outlineLevel="1" collapsed="false">
      <c r="A44" s="73" t="s">
        <v>66</v>
      </c>
      <c r="B44" s="74"/>
      <c r="C44" s="111" t="str">
        <f aca="false">IF(C36&gt;"",C36,"")</f>
        <v>Sjövold Alve</v>
      </c>
      <c r="D44" s="112" t="str">
        <f aca="false">IF(C39&gt;"",C39,"")</f>
        <v/>
      </c>
      <c r="E44" s="84"/>
      <c r="F44" s="85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96" t="str">
        <f aca="false">IF(COUNT(G44:O44)=0,"",COUNTIF(G44:O44,"&gt;=0"))</f>
        <v/>
      </c>
      <c r="R44" s="97" t="str">
        <f aca="false">IF(COUNT(G44:O44)=0,"",(IF(LEFT(G44,1)="-",1,0)+IF(LEFT(I44,1)="-",1,0)+IF(LEFT(K44,1)="-",1,0)+IF(LEFT(M44,1)="-",1,0)+IF(LEFT(O44,1)="-",1,0)))</f>
        <v/>
      </c>
      <c r="S44" s="107"/>
      <c r="T44" s="108"/>
      <c r="V44" s="100" t="n">
        <f aca="false">+Z44+AB44+AD44+AF44+AH44</f>
        <v>0</v>
      </c>
      <c r="W44" s="100" t="n">
        <f aca="false">+AA44+AC44+AE44+AG44+AI44</f>
        <v>0</v>
      </c>
      <c r="X44" s="101" t="n">
        <f aca="false">+V44-W44</f>
        <v>0</v>
      </c>
      <c r="Z44" s="109" t="n">
        <f aca="false">IF(G44="",0,IF(LEFT(G44,1)="-",ABS(G44),(IF(G44&gt;9,G44+2,11))))</f>
        <v>0</v>
      </c>
      <c r="AA44" s="110" t="n">
        <f aca="false">IF(G44="",0,IF(LEFT(G44,1)="-",(IF(ABS(G44)&gt;9,(ABS(G44)+2),11)),G44))</f>
        <v>0</v>
      </c>
      <c r="AB44" s="109" t="n">
        <f aca="false">IF(I44="",0,IF(LEFT(I44,1)="-",ABS(I44),(IF(I44&gt;9,I44+2,11))))</f>
        <v>0</v>
      </c>
      <c r="AC44" s="110" t="n">
        <f aca="false">IF(I44="",0,IF(LEFT(I44,1)="-",(IF(ABS(I44)&gt;9,(ABS(I44)+2),11)),I44))</f>
        <v>0</v>
      </c>
      <c r="AD44" s="109" t="n">
        <f aca="false">IF(K44="",0,IF(LEFT(K44,1)="-",ABS(K44),(IF(K44&gt;9,K44+2,11))))</f>
        <v>0</v>
      </c>
      <c r="AE44" s="110" t="n">
        <f aca="false">IF(K44="",0,IF(LEFT(K44,1)="-",(IF(ABS(K44)&gt;9,(ABS(K44)+2),11)),K44))</f>
        <v>0</v>
      </c>
      <c r="AF44" s="109" t="n">
        <f aca="false">IF(M44="",0,IF(LEFT(M44,1)="-",ABS(M44),(IF(M44&gt;9,M44+2,11))))</f>
        <v>0</v>
      </c>
      <c r="AG44" s="110" t="n">
        <f aca="false">IF(M44="",0,IF(LEFT(M44,1)="-",(IF(ABS(M44)&gt;9,(ABS(M44)+2),11)),M44))</f>
        <v>0</v>
      </c>
      <c r="AH44" s="109" t="n">
        <f aca="false">IF(O44="",0,IF(LEFT(O44,1)="-",ABS(O44),(IF(O44&gt;9,O44+2,11))))</f>
        <v>0</v>
      </c>
      <c r="AI44" s="110" t="n">
        <f aca="false">IF(O44="",0,IF(LEFT(O44,1)="-",(IF(ABS(O44)&gt;9,(ABS(O44)+2),11)),O44))</f>
        <v>0</v>
      </c>
    </row>
    <row r="45" customFormat="false" ht="15.75" hidden="true" customHeight="true" outlineLevel="1" collapsed="false">
      <c r="A45" s="73" t="s">
        <v>67</v>
      </c>
      <c r="B45" s="74"/>
      <c r="C45" s="91" t="str">
        <f aca="false">IF(C37&gt;"",C37,"")</f>
        <v>Nummenmaa Jyrki</v>
      </c>
      <c r="D45" s="104" t="str">
        <f aca="false">IF(C38&gt;"",C38,"")</f>
        <v>Tikkanen Veeti</v>
      </c>
      <c r="E45" s="76"/>
      <c r="F45" s="93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 t="str">
        <f aca="false">IF(COUNT(G45:O45)=0,"",COUNTIF(G45:O45,"&gt;=0"))</f>
        <v/>
      </c>
      <c r="R45" s="97" t="str">
        <f aca="false">IF(COUNT(G45:O45)=0,"",(IF(LEFT(G45,1)="-",1,0)+IF(LEFT(I45,1)="-",1,0)+IF(LEFT(K45,1)="-",1,0)+IF(LEFT(M45,1)="-",1,0)+IF(LEFT(O45,1)="-",1,0)))</f>
        <v/>
      </c>
      <c r="S45" s="107"/>
      <c r="T45" s="108"/>
      <c r="V45" s="100" t="n">
        <f aca="false">+Z45+AB45+AD45+AF45+AH45</f>
        <v>0</v>
      </c>
      <c r="W45" s="100" t="n">
        <f aca="false">+AA45+AC45+AE45+AG45+AI45</f>
        <v>0</v>
      </c>
      <c r="X45" s="101" t="n">
        <f aca="false">+V45-W45</f>
        <v>0</v>
      </c>
      <c r="Z45" s="109" t="n">
        <f aca="false">IF(G45="",0,IF(LEFT(G45,1)="-",ABS(G45),(IF(G45&gt;9,G45+2,11))))</f>
        <v>0</v>
      </c>
      <c r="AA45" s="110" t="n">
        <f aca="false">IF(G45="",0,IF(LEFT(G45,1)="-",(IF(ABS(G45)&gt;9,(ABS(G45)+2),11)),G45))</f>
        <v>0</v>
      </c>
      <c r="AB45" s="109" t="n">
        <f aca="false">IF(I45="",0,IF(LEFT(I45,1)="-",ABS(I45),(IF(I45&gt;9,I45+2,11))))</f>
        <v>0</v>
      </c>
      <c r="AC45" s="110" t="n">
        <f aca="false">IF(I45="",0,IF(LEFT(I45,1)="-",(IF(ABS(I45)&gt;9,(ABS(I45)+2),11)),I45))</f>
        <v>0</v>
      </c>
      <c r="AD45" s="109" t="n">
        <f aca="false">IF(K45="",0,IF(LEFT(K45,1)="-",ABS(K45),(IF(K45&gt;9,K45+2,11))))</f>
        <v>0</v>
      </c>
      <c r="AE45" s="110" t="n">
        <f aca="false">IF(K45="",0,IF(LEFT(K45,1)="-",(IF(ABS(K45)&gt;9,(ABS(K45)+2),11)),K45))</f>
        <v>0</v>
      </c>
      <c r="AF45" s="109" t="n">
        <f aca="false">IF(M45="",0,IF(LEFT(M45,1)="-",ABS(M45),(IF(M45&gt;9,M45+2,11))))</f>
        <v>0</v>
      </c>
      <c r="AG45" s="110" t="n">
        <f aca="false">IF(M45="",0,IF(LEFT(M45,1)="-",(IF(ABS(M45)&gt;9,(ABS(M45)+2),11)),M45))</f>
        <v>0</v>
      </c>
      <c r="AH45" s="109" t="n">
        <f aca="false">IF(O45="",0,IF(LEFT(O45,1)="-",ABS(O45),(IF(O45&gt;9,O45+2,11))))</f>
        <v>0</v>
      </c>
      <c r="AI45" s="110" t="n">
        <f aca="false">IF(O45="",0,IF(LEFT(O45,1)="-",(IF(ABS(O45)&gt;9,(ABS(O45)+2),11)),O45))</f>
        <v>0</v>
      </c>
    </row>
    <row r="46" customFormat="false" ht="15.75" hidden="true" customHeight="true" outlineLevel="1" collapsed="false">
      <c r="A46" s="73" t="s">
        <v>68</v>
      </c>
      <c r="B46" s="74"/>
      <c r="C46" s="91" t="str">
        <f aca="false">IF(C36&gt;"",C36,"")</f>
        <v>Sjövold Alve</v>
      </c>
      <c r="D46" s="104" t="str">
        <f aca="false">IF(C37&gt;"",C37,"")</f>
        <v>Nummenmaa Jyrki</v>
      </c>
      <c r="E46" s="105"/>
      <c r="F46" s="93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96" t="str">
        <f aca="false">IF(COUNT(G46:O46)=0,"",COUNTIF(G46:O46,"&gt;=0"))</f>
        <v/>
      </c>
      <c r="R46" s="97" t="str">
        <f aca="false">IF(COUNT(G46:O46)=0,"",(IF(LEFT(G46,1)="-",1,0)+IF(LEFT(I46,1)="-",1,0)+IF(LEFT(K46,1)="-",1,0)+IF(LEFT(M46,1)="-",1,0)+IF(LEFT(O46,1)="-",1,0)))</f>
        <v/>
      </c>
      <c r="S46" s="107"/>
      <c r="T46" s="108"/>
      <c r="V46" s="100" t="n">
        <f aca="false">+Z46+AB46+AD46+AF46+AH46</f>
        <v>0</v>
      </c>
      <c r="W46" s="100" t="n">
        <f aca="false">+AA46+AC46+AE46+AG46+AI46</f>
        <v>0</v>
      </c>
      <c r="X46" s="101" t="n">
        <f aca="false">+V46-W46</f>
        <v>0</v>
      </c>
      <c r="Z46" s="109" t="n">
        <f aca="false">IF(G46="",0,IF(LEFT(G46,1)="-",ABS(G46),(IF(G46&gt;9,G46+2,11))))</f>
        <v>0</v>
      </c>
      <c r="AA46" s="110" t="n">
        <f aca="false">IF(G46="",0,IF(LEFT(G46,1)="-",(IF(ABS(G46)&gt;9,(ABS(G46)+2),11)),G46))</f>
        <v>0</v>
      </c>
      <c r="AB46" s="109" t="n">
        <f aca="false">IF(I46="",0,IF(LEFT(I46,1)="-",ABS(I46),(IF(I46&gt;9,I46+2,11))))</f>
        <v>0</v>
      </c>
      <c r="AC46" s="110" t="n">
        <f aca="false">IF(I46="",0,IF(LEFT(I46,1)="-",(IF(ABS(I46)&gt;9,(ABS(I46)+2),11)),I46))</f>
        <v>0</v>
      </c>
      <c r="AD46" s="109" t="n">
        <f aca="false">IF(K46="",0,IF(LEFT(K46,1)="-",ABS(K46),(IF(K46&gt;9,K46+2,11))))</f>
        <v>0</v>
      </c>
      <c r="AE46" s="110" t="n">
        <f aca="false">IF(K46="",0,IF(LEFT(K46,1)="-",(IF(ABS(K46)&gt;9,(ABS(K46)+2),11)),K46))</f>
        <v>0</v>
      </c>
      <c r="AF46" s="109" t="n">
        <f aca="false">IF(M46="",0,IF(LEFT(M46,1)="-",ABS(M46),(IF(M46&gt;9,M46+2,11))))</f>
        <v>0</v>
      </c>
      <c r="AG46" s="110" t="n">
        <f aca="false">IF(M46="",0,IF(LEFT(M46,1)="-",(IF(ABS(M46)&gt;9,(ABS(M46)+2),11)),M46))</f>
        <v>0</v>
      </c>
      <c r="AH46" s="109" t="n">
        <f aca="false">IF(O46="",0,IF(LEFT(O46,1)="-",ABS(O46),(IF(O46&gt;9,O46+2,11))))</f>
        <v>0</v>
      </c>
      <c r="AI46" s="110" t="n">
        <f aca="false">IF(O46="",0,IF(LEFT(O46,1)="-",(IF(ABS(O46)&gt;9,(ABS(O46)+2),11)),O46))</f>
        <v>0</v>
      </c>
    </row>
    <row r="47" customFormat="false" ht="16.5" hidden="true" customHeight="true" outlineLevel="1" collapsed="false">
      <c r="A47" s="114" t="s">
        <v>69</v>
      </c>
      <c r="B47" s="115"/>
      <c r="C47" s="116" t="str">
        <f aca="false">IF(C38&gt;"",C38,"")</f>
        <v>Tikkanen Veeti</v>
      </c>
      <c r="D47" s="117" t="str">
        <f aca="false">IF(C39&gt;"",C39,"")</f>
        <v/>
      </c>
      <c r="E47" s="118"/>
      <c r="F47" s="119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 t="str">
        <f aca="false">IF(COUNT(G47:O47)=0,"",COUNTIF(G47:O47,"&gt;=0"))</f>
        <v/>
      </c>
      <c r="R47" s="122" t="str">
        <f aca="false">IF(COUNT(G47:O47)=0,"",(IF(LEFT(G47,1)="-",1,0)+IF(LEFT(I47,1)="-",1,0)+IF(LEFT(K47,1)="-",1,0)+IF(LEFT(M47,1)="-",1,0)+IF(LEFT(O47,1)="-",1,0)))</f>
        <v/>
      </c>
      <c r="S47" s="123"/>
      <c r="T47" s="124"/>
      <c r="V47" s="100" t="n">
        <f aca="false">+Z47+AB47+AD47+AF47+AH47</f>
        <v>0</v>
      </c>
      <c r="W47" s="100" t="n">
        <f aca="false">+AA47+AC47+AE47+AG47+AI47</f>
        <v>0</v>
      </c>
      <c r="X47" s="101" t="n">
        <f aca="false">+V47-W47</f>
        <v>0</v>
      </c>
      <c r="Z47" s="125" t="n">
        <f aca="false">IF(G47="",0,IF(LEFT(G47,1)="-",ABS(G47),(IF(G47&gt;9,G47+2,11))))</f>
        <v>0</v>
      </c>
      <c r="AA47" s="126" t="n">
        <f aca="false">IF(G47="",0,IF(LEFT(G47,1)="-",(IF(ABS(G47)&gt;9,(ABS(G47)+2),11)),G47))</f>
        <v>0</v>
      </c>
      <c r="AB47" s="125" t="n">
        <f aca="false">IF(I47="",0,IF(LEFT(I47,1)="-",ABS(I47),(IF(I47&gt;9,I47+2,11))))</f>
        <v>0</v>
      </c>
      <c r="AC47" s="126" t="n">
        <f aca="false">IF(I47="",0,IF(LEFT(I47,1)="-",(IF(ABS(I47)&gt;9,(ABS(I47)+2),11)),I47))</f>
        <v>0</v>
      </c>
      <c r="AD47" s="125" t="n">
        <f aca="false">IF(K47="",0,IF(LEFT(K47,1)="-",ABS(K47),(IF(K47&gt;9,K47+2,11))))</f>
        <v>0</v>
      </c>
      <c r="AE47" s="126" t="n">
        <f aca="false">IF(K47="",0,IF(LEFT(K47,1)="-",(IF(ABS(K47)&gt;9,(ABS(K47)+2),11)),K47))</f>
        <v>0</v>
      </c>
      <c r="AF47" s="125" t="n">
        <f aca="false">IF(M47="",0,IF(LEFT(M47,1)="-",ABS(M47),(IF(M47&gt;9,M47+2,11))))</f>
        <v>0</v>
      </c>
      <c r="AG47" s="126" t="n">
        <f aca="false">IF(M47="",0,IF(LEFT(M47,1)="-",(IF(ABS(M47)&gt;9,(ABS(M47)+2),11)),M47))</f>
        <v>0</v>
      </c>
      <c r="AH47" s="125" t="n">
        <f aca="false">IF(O47="",0,IF(LEFT(O47,1)="-",ABS(O47),(IF(O47&gt;9,O47+2,11))))</f>
        <v>0</v>
      </c>
      <c r="AI47" s="126" t="n">
        <f aca="false">IF(O47="",0,IF(LEFT(O47,1)="-",(IF(ABS(O47)&gt;9,(ABS(O47)+2),11)),O47))</f>
        <v>0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8"/>
      <c r="B49" s="9"/>
      <c r="C49" s="10" t="s">
        <v>30</v>
      </c>
      <c r="D49" s="11"/>
      <c r="E49" s="11"/>
      <c r="F49" s="11"/>
      <c r="G49" s="12"/>
      <c r="H49" s="11"/>
      <c r="I49" s="13" t="s">
        <v>31</v>
      </c>
      <c r="J49" s="14"/>
      <c r="K49" s="15" t="s">
        <v>21</v>
      </c>
      <c r="L49" s="15"/>
      <c r="M49" s="15"/>
      <c r="N49" s="15"/>
      <c r="O49" s="16" t="s">
        <v>32</v>
      </c>
      <c r="P49" s="16"/>
      <c r="Q49" s="16"/>
      <c r="R49" s="17" t="n">
        <v>4</v>
      </c>
      <c r="S49" s="17"/>
      <c r="T49" s="17"/>
    </row>
    <row r="50" customFormat="false" ht="16.5" hidden="false" customHeight="false" outlineLevel="0" collapsed="false">
      <c r="A50" s="18"/>
      <c r="B50" s="19"/>
      <c r="C50" s="20" t="s">
        <v>33</v>
      </c>
      <c r="D50" s="21" t="s">
        <v>34</v>
      </c>
      <c r="E50" s="22" t="n">
        <v>4</v>
      </c>
      <c r="F50" s="22"/>
      <c r="G50" s="22"/>
      <c r="H50" s="23" t="s">
        <v>35</v>
      </c>
      <c r="I50" s="23"/>
      <c r="J50" s="23"/>
      <c r="K50" s="24" t="n">
        <v>41573</v>
      </c>
      <c r="L50" s="24"/>
      <c r="M50" s="24"/>
      <c r="N50" s="24"/>
      <c r="O50" s="25" t="s">
        <v>36</v>
      </c>
      <c r="P50" s="26"/>
      <c r="Q50" s="26"/>
      <c r="R50" s="27" t="n">
        <v>0.541666666666667</v>
      </c>
      <c r="S50" s="27"/>
      <c r="T50" s="27"/>
    </row>
    <row r="51" customFormat="false" ht="16.5" hidden="false" customHeight="false" outlineLevel="0" collapsed="false">
      <c r="A51" s="28"/>
      <c r="B51" s="29" t="s">
        <v>37</v>
      </c>
      <c r="C51" s="29" t="s">
        <v>38</v>
      </c>
      <c r="D51" s="30" t="s">
        <v>39</v>
      </c>
      <c r="E51" s="31" t="s">
        <v>40</v>
      </c>
      <c r="F51" s="31"/>
      <c r="G51" s="31" t="s">
        <v>41</v>
      </c>
      <c r="H51" s="31"/>
      <c r="I51" s="31" t="s">
        <v>42</v>
      </c>
      <c r="J51" s="31"/>
      <c r="K51" s="31" t="s">
        <v>43</v>
      </c>
      <c r="L51" s="31"/>
      <c r="M51" s="31"/>
      <c r="N51" s="31"/>
      <c r="O51" s="32" t="s">
        <v>44</v>
      </c>
      <c r="P51" s="33" t="s">
        <v>45</v>
      </c>
      <c r="Q51" s="34" t="s">
        <v>46</v>
      </c>
      <c r="R51" s="35"/>
      <c r="S51" s="36" t="s">
        <v>47</v>
      </c>
      <c r="T51" s="36"/>
      <c r="V51" s="37" t="s">
        <v>48</v>
      </c>
      <c r="W51" s="38"/>
      <c r="X51" s="39" t="s">
        <v>49</v>
      </c>
    </row>
    <row r="52" customFormat="false" ht="15" hidden="false" customHeight="false" outlineLevel="0" collapsed="false">
      <c r="A52" s="40" t="s">
        <v>40</v>
      </c>
      <c r="B52" s="41" t="n">
        <v>1300</v>
      </c>
      <c r="C52" s="41" t="s">
        <v>108</v>
      </c>
      <c r="D52" s="42" t="s">
        <v>51</v>
      </c>
      <c r="E52" s="43"/>
      <c r="F52" s="44"/>
      <c r="G52" s="45" t="str">
        <f aca="false">+Q62</f>
        <v/>
      </c>
      <c r="H52" s="46" t="str">
        <f aca="false">+R62</f>
        <v/>
      </c>
      <c r="I52" s="45" t="str">
        <f aca="false">Q58</f>
        <v/>
      </c>
      <c r="J52" s="46" t="str">
        <f aca="false">R58</f>
        <v/>
      </c>
      <c r="K52" s="45" t="str">
        <f aca="false">Q60</f>
        <v/>
      </c>
      <c r="L52" s="46" t="str">
        <f aca="false">R60</f>
        <v/>
      </c>
      <c r="M52" s="45"/>
      <c r="N52" s="46"/>
      <c r="O52" s="47" t="str">
        <f aca="false">IF(SUM(E52:N52)=0,"",COUNTIF(F52:F55,"3"))</f>
        <v/>
      </c>
      <c r="P52" s="48" t="str">
        <f aca="false">IF(SUM(F52:O52)=0,"",COUNTIF(E52:E55,"3"))</f>
        <v/>
      </c>
      <c r="Q52" s="49" t="str">
        <f aca="false">IF(SUM(E52:N52)=0,"",SUM(F52:F55))</f>
        <v/>
      </c>
      <c r="R52" s="50" t="str">
        <f aca="false">IF(SUM(E52:N52)=0,"",SUM(E52:E55))</f>
        <v/>
      </c>
      <c r="S52" s="51"/>
      <c r="T52" s="51"/>
      <c r="V52" s="52" t="n">
        <f aca="false">+V58+V60+V62</f>
        <v>0</v>
      </c>
      <c r="W52" s="53" t="n">
        <f aca="false">+W58+W60+W62</f>
        <v>0</v>
      </c>
      <c r="X52" s="54" t="n">
        <f aca="false">+V52-W52</f>
        <v>0</v>
      </c>
    </row>
    <row r="53" customFormat="false" ht="15" hidden="false" customHeight="false" outlineLevel="0" collapsed="false">
      <c r="A53" s="55" t="s">
        <v>41</v>
      </c>
      <c r="B53" s="41" t="n">
        <v>1233</v>
      </c>
      <c r="C53" s="41" t="s">
        <v>132</v>
      </c>
      <c r="D53" s="56" t="s">
        <v>133</v>
      </c>
      <c r="E53" s="57" t="str">
        <f aca="false">+R62</f>
        <v/>
      </c>
      <c r="F53" s="58" t="str">
        <f aca="false">+Q62</f>
        <v/>
      </c>
      <c r="G53" s="59"/>
      <c r="H53" s="60"/>
      <c r="I53" s="57" t="str">
        <f aca="false">Q61</f>
        <v/>
      </c>
      <c r="J53" s="58" t="str">
        <f aca="false">R61</f>
        <v/>
      </c>
      <c r="K53" s="57" t="str">
        <f aca="false">Q59</f>
        <v/>
      </c>
      <c r="L53" s="58" t="str">
        <f aca="false">R59</f>
        <v/>
      </c>
      <c r="M53" s="57"/>
      <c r="N53" s="58"/>
      <c r="O53" s="47" t="str">
        <f aca="false">IF(SUM(E53:N53)=0,"",COUNTIF(H52:H55,"3"))</f>
        <v/>
      </c>
      <c r="P53" s="48" t="str">
        <f aca="false">IF(SUM(F53:O53)=0,"",COUNTIF(G52:G55,"3"))</f>
        <v/>
      </c>
      <c r="Q53" s="49" t="str">
        <f aca="false">IF(SUM(E53:N53)=0,"",SUM(H52:H55))</f>
        <v/>
      </c>
      <c r="R53" s="50" t="str">
        <f aca="false">IF(SUM(E53:N53)=0,"",SUM(G52:G55))</f>
        <v/>
      </c>
      <c r="S53" s="51"/>
      <c r="T53" s="51"/>
      <c r="V53" s="52" t="n">
        <f aca="false">+V59+V61+W62</f>
        <v>0</v>
      </c>
      <c r="W53" s="53" t="n">
        <f aca="false">+W59+W61+V62</f>
        <v>0</v>
      </c>
      <c r="X53" s="54" t="n">
        <f aca="false">+V53-W53</f>
        <v>0</v>
      </c>
    </row>
    <row r="54" customFormat="false" ht="15" hidden="false" customHeight="false" outlineLevel="0" collapsed="false">
      <c r="A54" s="55" t="s">
        <v>42</v>
      </c>
      <c r="B54" s="41" t="n">
        <v>1100</v>
      </c>
      <c r="C54" s="41" t="s">
        <v>70</v>
      </c>
      <c r="D54" s="56" t="s">
        <v>71</v>
      </c>
      <c r="E54" s="57" t="str">
        <f aca="false">+R58</f>
        <v/>
      </c>
      <c r="F54" s="58" t="str">
        <f aca="false">+Q58</f>
        <v/>
      </c>
      <c r="G54" s="57" t="str">
        <f aca="false">R61</f>
        <v/>
      </c>
      <c r="H54" s="58" t="str">
        <f aca="false">Q61</f>
        <v/>
      </c>
      <c r="I54" s="59"/>
      <c r="J54" s="60"/>
      <c r="K54" s="57" t="str">
        <f aca="false">Q63</f>
        <v/>
      </c>
      <c r="L54" s="58" t="str">
        <f aca="false">R63</f>
        <v/>
      </c>
      <c r="M54" s="57"/>
      <c r="N54" s="58"/>
      <c r="O54" s="47" t="str">
        <f aca="false">IF(SUM(E54:N54)=0,"",COUNTIF(J52:J55,"3"))</f>
        <v/>
      </c>
      <c r="P54" s="48" t="str">
        <f aca="false">IF(SUM(F54:O54)=0,"",COUNTIF(I52:I55,"3"))</f>
        <v/>
      </c>
      <c r="Q54" s="49" t="str">
        <f aca="false">IF(SUM(E54:N54)=0,"",SUM(J52:J55))</f>
        <v/>
      </c>
      <c r="R54" s="50" t="str">
        <f aca="false">IF(SUM(E54:N54)=0,"",SUM(I52:I55))</f>
        <v/>
      </c>
      <c r="S54" s="51"/>
      <c r="T54" s="51"/>
      <c r="V54" s="52" t="n">
        <f aca="false">+W58+W61+V63</f>
        <v>0</v>
      </c>
      <c r="W54" s="53" t="n">
        <f aca="false">+V58+V61+W63</f>
        <v>0</v>
      </c>
      <c r="X54" s="54" t="n">
        <f aca="false">+V54-W54</f>
        <v>0</v>
      </c>
    </row>
    <row r="55" customFormat="false" ht="15.75" hidden="false" customHeight="false" outlineLevel="0" collapsed="false">
      <c r="A55" s="61" t="s">
        <v>43</v>
      </c>
      <c r="B55" s="62" t="n">
        <v>1056</v>
      </c>
      <c r="C55" s="62" t="s">
        <v>109</v>
      </c>
      <c r="D55" s="63" t="s">
        <v>54</v>
      </c>
      <c r="E55" s="64" t="str">
        <f aca="false">R60</f>
        <v/>
      </c>
      <c r="F55" s="65" t="str">
        <f aca="false">Q60</f>
        <v/>
      </c>
      <c r="G55" s="64" t="str">
        <f aca="false">R59</f>
        <v/>
      </c>
      <c r="H55" s="65" t="str">
        <f aca="false">Q59</f>
        <v/>
      </c>
      <c r="I55" s="64" t="str">
        <f aca="false">R63</f>
        <v/>
      </c>
      <c r="J55" s="65" t="str">
        <f aca="false">Q63</f>
        <v/>
      </c>
      <c r="K55" s="66"/>
      <c r="L55" s="67"/>
      <c r="M55" s="64"/>
      <c r="N55" s="65"/>
      <c r="O55" s="68" t="str">
        <f aca="false">IF(SUM(E55:N55)=0,"",COUNTIF(L52:L55,"3"))</f>
        <v/>
      </c>
      <c r="P55" s="69" t="str">
        <f aca="false">IF(SUM(F55:O55)=0,"",COUNTIF(K52:K55,"3"))</f>
        <v/>
      </c>
      <c r="Q55" s="70" t="str">
        <f aca="false">IF(SUM(E55:N56)=0,"",SUM(L52:L55))</f>
        <v/>
      </c>
      <c r="R55" s="71" t="str">
        <f aca="false">IF(SUM(E55:N55)=0,"",SUM(K52:K55))</f>
        <v/>
      </c>
      <c r="S55" s="72"/>
      <c r="T55" s="72"/>
      <c r="V55" s="52" t="n">
        <f aca="false">+W59+W60+W63</f>
        <v>0</v>
      </c>
      <c r="W55" s="53" t="n">
        <f aca="false">+V59+V60+V63</f>
        <v>0</v>
      </c>
      <c r="X55" s="54" t="n">
        <f aca="false">+V55-W55</f>
        <v>0</v>
      </c>
    </row>
    <row r="56" customFormat="false" ht="16.5" hidden="true" customHeight="true" outlineLevel="1" collapsed="false">
      <c r="A56" s="73"/>
      <c r="B56" s="74"/>
      <c r="C56" s="75" t="s">
        <v>55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V56" s="79"/>
      <c r="W56" s="80" t="s">
        <v>56</v>
      </c>
      <c r="X56" s="81" t="n">
        <f aca="false">SUM(X52:X55)</f>
        <v>0</v>
      </c>
      <c r="Y56" s="80" t="str">
        <f aca="false">IF(X56=0,"OK","Virhe")</f>
        <v>OK</v>
      </c>
    </row>
    <row r="57" customFormat="false" ht="16.5" hidden="true" customHeight="true" outlineLevel="1" collapsed="false">
      <c r="A57" s="55"/>
      <c r="B57" s="82"/>
      <c r="C57" s="83" t="s">
        <v>57</v>
      </c>
      <c r="D57" s="84"/>
      <c r="E57" s="84"/>
      <c r="F57" s="85"/>
      <c r="G57" s="86" t="s">
        <v>58</v>
      </c>
      <c r="H57" s="86"/>
      <c r="I57" s="86" t="s">
        <v>59</v>
      </c>
      <c r="J57" s="86"/>
      <c r="K57" s="86" t="s">
        <v>60</v>
      </c>
      <c r="L57" s="86"/>
      <c r="M57" s="86" t="s">
        <v>61</v>
      </c>
      <c r="N57" s="86"/>
      <c r="O57" s="86" t="s">
        <v>62</v>
      </c>
      <c r="P57" s="86"/>
      <c r="Q57" s="87" t="s">
        <v>63</v>
      </c>
      <c r="R57" s="87"/>
      <c r="T57" s="88"/>
      <c r="V57" s="89" t="s">
        <v>48</v>
      </c>
      <c r="W57" s="90"/>
      <c r="X57" s="39" t="s">
        <v>49</v>
      </c>
    </row>
    <row r="58" customFormat="false" ht="15.75" hidden="true" customHeight="true" outlineLevel="1" collapsed="false">
      <c r="A58" s="73" t="s">
        <v>64</v>
      </c>
      <c r="B58" s="74"/>
      <c r="C58" s="91" t="str">
        <f aca="false">IF(C52&gt;"",C52,"")</f>
        <v>Viklund Jonathan</v>
      </c>
      <c r="D58" s="92" t="str">
        <f aca="false">IF(C54&gt;"",C54,"")</f>
        <v>Zulfukarova Adelina</v>
      </c>
      <c r="E58" s="76"/>
      <c r="F58" s="93"/>
      <c r="G58" s="94"/>
      <c r="H58" s="94"/>
      <c r="I58" s="95"/>
      <c r="J58" s="95"/>
      <c r="K58" s="95"/>
      <c r="L58" s="95"/>
      <c r="M58" s="95"/>
      <c r="N58" s="95"/>
      <c r="O58" s="95"/>
      <c r="P58" s="95"/>
      <c r="Q58" s="96" t="str">
        <f aca="false">IF(COUNT(G58:O58)=0,"",COUNTIF(G58:O58,"&gt;=0"))</f>
        <v/>
      </c>
      <c r="R58" s="97" t="str">
        <f aca="false">IF(COUNT(G58:O58)=0,"",(IF(LEFT(G58,1)="-",1,0)+IF(LEFT(I58,1)="-",1,0)+IF(LEFT(K58,1)="-",1,0)+IF(LEFT(M58,1)="-",1,0)+IF(LEFT(O58,1)="-",1,0)))</f>
        <v/>
      </c>
      <c r="S58" s="98"/>
      <c r="T58" s="99"/>
      <c r="V58" s="100" t="n">
        <f aca="false">+Z58+AB58+AD58+AF58+AH58</f>
        <v>0</v>
      </c>
      <c r="W58" s="100" t="n">
        <f aca="false">+AA58+AC58+AE58+AG58+AI58</f>
        <v>0</v>
      </c>
      <c r="X58" s="101" t="n">
        <f aca="false">+V58-W58</f>
        <v>0</v>
      </c>
      <c r="Z58" s="102" t="n">
        <f aca="false">IF(G58="",0,IF(LEFT(G58,1)="-",ABS(G58),(IF(G58&gt;9,G58+2,11))))</f>
        <v>0</v>
      </c>
      <c r="AA58" s="103" t="n">
        <f aca="false">IF(G58="",0,IF(LEFT(G58,1)="-",(IF(ABS(G58)&gt;9,(ABS(G58)+2),11)),G58))</f>
        <v>0</v>
      </c>
      <c r="AB58" s="102" t="n">
        <f aca="false">IF(I58="",0,IF(LEFT(I58,1)="-",ABS(I58),(IF(I58&gt;9,I58+2,11))))</f>
        <v>0</v>
      </c>
      <c r="AC58" s="103" t="n">
        <f aca="false">IF(I58="",0,IF(LEFT(I58,1)="-",(IF(ABS(I58)&gt;9,(ABS(I58)+2),11)),I58))</f>
        <v>0</v>
      </c>
      <c r="AD58" s="102" t="n">
        <f aca="false">IF(K58="",0,IF(LEFT(K58,1)="-",ABS(K58),(IF(K58&gt;9,K58+2,11))))</f>
        <v>0</v>
      </c>
      <c r="AE58" s="103" t="n">
        <f aca="false">IF(K58="",0,IF(LEFT(K58,1)="-",(IF(ABS(K58)&gt;9,(ABS(K58)+2),11)),K58))</f>
        <v>0</v>
      </c>
      <c r="AF58" s="102" t="n">
        <f aca="false">IF(M58="",0,IF(LEFT(M58,1)="-",ABS(M58),(IF(M58&gt;9,M58+2,11))))</f>
        <v>0</v>
      </c>
      <c r="AG58" s="103" t="n">
        <f aca="false">IF(M58="",0,IF(LEFT(M58,1)="-",(IF(ABS(M58)&gt;9,(ABS(M58)+2),11)),M58))</f>
        <v>0</v>
      </c>
      <c r="AH58" s="102" t="n">
        <f aca="false">IF(O58="",0,IF(LEFT(O58,1)="-",ABS(O58),(IF(O58&gt;9,O58+2,11))))</f>
        <v>0</v>
      </c>
      <c r="AI58" s="103" t="n">
        <f aca="false">IF(O58="",0,IF(LEFT(O58,1)="-",(IF(ABS(O58)&gt;9,(ABS(O58)+2),11)),O58))</f>
        <v>0</v>
      </c>
    </row>
    <row r="59" customFormat="false" ht="15.75" hidden="true" customHeight="true" outlineLevel="1" collapsed="false">
      <c r="A59" s="73" t="s">
        <v>65</v>
      </c>
      <c r="B59" s="74"/>
      <c r="C59" s="91" t="str">
        <f aca="false">IF(C53&gt;"",C53,"")</f>
        <v>Ollikainen Jorma</v>
      </c>
      <c r="D59" s="104" t="str">
        <f aca="false">IF(C55&gt;"",C55,"")</f>
        <v>Holmberg Erik</v>
      </c>
      <c r="E59" s="105"/>
      <c r="F59" s="93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96" t="str">
        <f aca="false">IF(COUNT(G59:O59)=0,"",COUNTIF(G59:O59,"&gt;=0"))</f>
        <v/>
      </c>
      <c r="R59" s="97" t="str">
        <f aca="false">IF(COUNT(G59:O59)=0,"",(IF(LEFT(G59,1)="-",1,0)+IF(LEFT(I59,1)="-",1,0)+IF(LEFT(K59,1)="-",1,0)+IF(LEFT(M59,1)="-",1,0)+IF(LEFT(O59,1)="-",1,0)))</f>
        <v/>
      </c>
      <c r="S59" s="107"/>
      <c r="T59" s="108"/>
      <c r="V59" s="100" t="n">
        <f aca="false">+Z59+AB59+AD59+AF59+AH59</f>
        <v>0</v>
      </c>
      <c r="W59" s="100" t="n">
        <f aca="false">+AA59+AC59+AE59+AG59+AI59</f>
        <v>0</v>
      </c>
      <c r="X59" s="101" t="n">
        <f aca="false">+V59-W59</f>
        <v>0</v>
      </c>
      <c r="Z59" s="109" t="n">
        <f aca="false">IF(G59="",0,IF(LEFT(G59,1)="-",ABS(G59),(IF(G59&gt;9,G59+2,11))))</f>
        <v>0</v>
      </c>
      <c r="AA59" s="110" t="n">
        <f aca="false">IF(G59="",0,IF(LEFT(G59,1)="-",(IF(ABS(G59)&gt;9,(ABS(G59)+2),11)),G59))</f>
        <v>0</v>
      </c>
      <c r="AB59" s="109" t="n">
        <f aca="false">IF(I59="",0,IF(LEFT(I59,1)="-",ABS(I59),(IF(I59&gt;9,I59+2,11))))</f>
        <v>0</v>
      </c>
      <c r="AC59" s="110" t="n">
        <f aca="false">IF(I59="",0,IF(LEFT(I59,1)="-",(IF(ABS(I59)&gt;9,(ABS(I59)+2),11)),I59))</f>
        <v>0</v>
      </c>
      <c r="AD59" s="109" t="n">
        <f aca="false">IF(K59="",0,IF(LEFT(K59,1)="-",ABS(K59),(IF(K59&gt;9,K59+2,11))))</f>
        <v>0</v>
      </c>
      <c r="AE59" s="110" t="n">
        <f aca="false">IF(K59="",0,IF(LEFT(K59,1)="-",(IF(ABS(K59)&gt;9,(ABS(K59)+2),11)),K59))</f>
        <v>0</v>
      </c>
      <c r="AF59" s="109" t="n">
        <f aca="false">IF(M59="",0,IF(LEFT(M59,1)="-",ABS(M59),(IF(M59&gt;9,M59+2,11))))</f>
        <v>0</v>
      </c>
      <c r="AG59" s="110" t="n">
        <f aca="false">IF(M59="",0,IF(LEFT(M59,1)="-",(IF(ABS(M59)&gt;9,(ABS(M59)+2),11)),M59))</f>
        <v>0</v>
      </c>
      <c r="AH59" s="109" t="n">
        <f aca="false">IF(O59="",0,IF(LEFT(O59,1)="-",ABS(O59),(IF(O59&gt;9,O59+2,11))))</f>
        <v>0</v>
      </c>
      <c r="AI59" s="110" t="n">
        <f aca="false">IF(O59="",0,IF(LEFT(O59,1)="-",(IF(ABS(O59)&gt;9,(ABS(O59)+2),11)),O59))</f>
        <v>0</v>
      </c>
    </row>
    <row r="60" customFormat="false" ht="16.5" hidden="true" customHeight="true" outlineLevel="1" collapsed="false">
      <c r="A60" s="73" t="s">
        <v>66</v>
      </c>
      <c r="B60" s="74"/>
      <c r="C60" s="111" t="str">
        <f aca="false">IF(C52&gt;"",C52,"")</f>
        <v>Viklund Jonathan</v>
      </c>
      <c r="D60" s="112" t="str">
        <f aca="false">IF(C55&gt;"",C55,"")</f>
        <v>Holmberg Erik</v>
      </c>
      <c r="E60" s="84"/>
      <c r="F60" s="85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96" t="str">
        <f aca="false">IF(COUNT(G60:O60)=0,"",COUNTIF(G60:O60,"&gt;=0"))</f>
        <v/>
      </c>
      <c r="R60" s="97" t="str">
        <f aca="false">IF(COUNT(G60:O60)=0,"",(IF(LEFT(G60,1)="-",1,0)+IF(LEFT(I60,1)="-",1,0)+IF(LEFT(K60,1)="-",1,0)+IF(LEFT(M60,1)="-",1,0)+IF(LEFT(O60,1)="-",1,0)))</f>
        <v/>
      </c>
      <c r="S60" s="107"/>
      <c r="T60" s="108"/>
      <c r="V60" s="100" t="n">
        <f aca="false">+Z60+AB60+AD60+AF60+AH60</f>
        <v>0</v>
      </c>
      <c r="W60" s="100" t="n">
        <f aca="false">+AA60+AC60+AE60+AG60+AI60</f>
        <v>0</v>
      </c>
      <c r="X60" s="101" t="n">
        <f aca="false">+V60-W60</f>
        <v>0</v>
      </c>
      <c r="Z60" s="109" t="n">
        <f aca="false">IF(G60="",0,IF(LEFT(G60,1)="-",ABS(G60),(IF(G60&gt;9,G60+2,11))))</f>
        <v>0</v>
      </c>
      <c r="AA60" s="110" t="n">
        <f aca="false">IF(G60="",0,IF(LEFT(G60,1)="-",(IF(ABS(G60)&gt;9,(ABS(G60)+2),11)),G60))</f>
        <v>0</v>
      </c>
      <c r="AB60" s="109" t="n">
        <f aca="false">IF(I60="",0,IF(LEFT(I60,1)="-",ABS(I60),(IF(I60&gt;9,I60+2,11))))</f>
        <v>0</v>
      </c>
      <c r="AC60" s="110" t="n">
        <f aca="false">IF(I60="",0,IF(LEFT(I60,1)="-",(IF(ABS(I60)&gt;9,(ABS(I60)+2),11)),I60))</f>
        <v>0</v>
      </c>
      <c r="AD60" s="109" t="n">
        <f aca="false">IF(K60="",0,IF(LEFT(K60,1)="-",ABS(K60),(IF(K60&gt;9,K60+2,11))))</f>
        <v>0</v>
      </c>
      <c r="AE60" s="110" t="n">
        <f aca="false">IF(K60="",0,IF(LEFT(K60,1)="-",(IF(ABS(K60)&gt;9,(ABS(K60)+2),11)),K60))</f>
        <v>0</v>
      </c>
      <c r="AF60" s="109" t="n">
        <f aca="false">IF(M60="",0,IF(LEFT(M60,1)="-",ABS(M60),(IF(M60&gt;9,M60+2,11))))</f>
        <v>0</v>
      </c>
      <c r="AG60" s="110" t="n">
        <f aca="false">IF(M60="",0,IF(LEFT(M60,1)="-",(IF(ABS(M60)&gt;9,(ABS(M60)+2),11)),M60))</f>
        <v>0</v>
      </c>
      <c r="AH60" s="109" t="n">
        <f aca="false">IF(O60="",0,IF(LEFT(O60,1)="-",ABS(O60),(IF(O60&gt;9,O60+2,11))))</f>
        <v>0</v>
      </c>
      <c r="AI60" s="110" t="n">
        <f aca="false">IF(O60="",0,IF(LEFT(O60,1)="-",(IF(ABS(O60)&gt;9,(ABS(O60)+2),11)),O60))</f>
        <v>0</v>
      </c>
    </row>
    <row r="61" customFormat="false" ht="15.75" hidden="true" customHeight="true" outlineLevel="1" collapsed="false">
      <c r="A61" s="73" t="s">
        <v>67</v>
      </c>
      <c r="B61" s="74"/>
      <c r="C61" s="91" t="str">
        <f aca="false">IF(C53&gt;"",C53,"")</f>
        <v>Ollikainen Jorma</v>
      </c>
      <c r="D61" s="104" t="str">
        <f aca="false">IF(C54&gt;"",C54,"")</f>
        <v>Zulfukarova Adelina</v>
      </c>
      <c r="E61" s="76"/>
      <c r="F61" s="93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6" t="str">
        <f aca="false">IF(COUNT(G61:O61)=0,"",COUNTIF(G61:O61,"&gt;=0"))</f>
        <v/>
      </c>
      <c r="R61" s="97" t="str">
        <f aca="false">IF(COUNT(G61:O61)=0,"",(IF(LEFT(G61,1)="-",1,0)+IF(LEFT(I61,1)="-",1,0)+IF(LEFT(K61,1)="-",1,0)+IF(LEFT(M61,1)="-",1,0)+IF(LEFT(O61,1)="-",1,0)))</f>
        <v/>
      </c>
      <c r="S61" s="107"/>
      <c r="T61" s="108"/>
      <c r="V61" s="100" t="n">
        <f aca="false">+Z61+AB61+AD61+AF61+AH61</f>
        <v>0</v>
      </c>
      <c r="W61" s="100" t="n">
        <f aca="false">+AA61+AC61+AE61+AG61+AI61</f>
        <v>0</v>
      </c>
      <c r="X61" s="101" t="n">
        <f aca="false">+V61-W61</f>
        <v>0</v>
      </c>
      <c r="Z61" s="109" t="n">
        <f aca="false">IF(G61="",0,IF(LEFT(G61,1)="-",ABS(G61),(IF(G61&gt;9,G61+2,11))))</f>
        <v>0</v>
      </c>
      <c r="AA61" s="110" t="n">
        <f aca="false">IF(G61="",0,IF(LEFT(G61,1)="-",(IF(ABS(G61)&gt;9,(ABS(G61)+2),11)),G61))</f>
        <v>0</v>
      </c>
      <c r="AB61" s="109" t="n">
        <f aca="false">IF(I61="",0,IF(LEFT(I61,1)="-",ABS(I61),(IF(I61&gt;9,I61+2,11))))</f>
        <v>0</v>
      </c>
      <c r="AC61" s="110" t="n">
        <f aca="false">IF(I61="",0,IF(LEFT(I61,1)="-",(IF(ABS(I61)&gt;9,(ABS(I61)+2),11)),I61))</f>
        <v>0</v>
      </c>
      <c r="AD61" s="109" t="n">
        <f aca="false">IF(K61="",0,IF(LEFT(K61,1)="-",ABS(K61),(IF(K61&gt;9,K61+2,11))))</f>
        <v>0</v>
      </c>
      <c r="AE61" s="110" t="n">
        <f aca="false">IF(K61="",0,IF(LEFT(K61,1)="-",(IF(ABS(K61)&gt;9,(ABS(K61)+2),11)),K61))</f>
        <v>0</v>
      </c>
      <c r="AF61" s="109" t="n">
        <f aca="false">IF(M61="",0,IF(LEFT(M61,1)="-",ABS(M61),(IF(M61&gt;9,M61+2,11))))</f>
        <v>0</v>
      </c>
      <c r="AG61" s="110" t="n">
        <f aca="false">IF(M61="",0,IF(LEFT(M61,1)="-",(IF(ABS(M61)&gt;9,(ABS(M61)+2),11)),M61))</f>
        <v>0</v>
      </c>
      <c r="AH61" s="109" t="n">
        <f aca="false">IF(O61="",0,IF(LEFT(O61,1)="-",ABS(O61),(IF(O61&gt;9,O61+2,11))))</f>
        <v>0</v>
      </c>
      <c r="AI61" s="110" t="n">
        <f aca="false">IF(O61="",0,IF(LEFT(O61,1)="-",(IF(ABS(O61)&gt;9,(ABS(O61)+2),11)),O61))</f>
        <v>0</v>
      </c>
    </row>
    <row r="62" customFormat="false" ht="15.75" hidden="true" customHeight="true" outlineLevel="1" collapsed="false">
      <c r="A62" s="73" t="s">
        <v>68</v>
      </c>
      <c r="B62" s="74"/>
      <c r="C62" s="91" t="str">
        <f aca="false">IF(C52&gt;"",C52,"")</f>
        <v>Viklund Jonathan</v>
      </c>
      <c r="D62" s="104" t="str">
        <f aca="false">IF(C53&gt;"",C53,"")</f>
        <v>Ollikainen Jorma</v>
      </c>
      <c r="E62" s="105"/>
      <c r="F62" s="93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96" t="str">
        <f aca="false">IF(COUNT(G62:O62)=0,"",COUNTIF(G62:O62,"&gt;=0"))</f>
        <v/>
      </c>
      <c r="R62" s="97" t="str">
        <f aca="false">IF(COUNT(G62:O62)=0,"",(IF(LEFT(G62,1)="-",1,0)+IF(LEFT(I62,1)="-",1,0)+IF(LEFT(K62,1)="-",1,0)+IF(LEFT(M62,1)="-",1,0)+IF(LEFT(O62,1)="-",1,0)))</f>
        <v/>
      </c>
      <c r="S62" s="107"/>
      <c r="T62" s="108"/>
      <c r="V62" s="100" t="n">
        <f aca="false">+Z62+AB62+AD62+AF62+AH62</f>
        <v>0</v>
      </c>
      <c r="W62" s="100" t="n">
        <f aca="false">+AA62+AC62+AE62+AG62+AI62</f>
        <v>0</v>
      </c>
      <c r="X62" s="101" t="n">
        <f aca="false">+V62-W62</f>
        <v>0</v>
      </c>
      <c r="Z62" s="109" t="n">
        <f aca="false">IF(G62="",0,IF(LEFT(G62,1)="-",ABS(G62),(IF(G62&gt;9,G62+2,11))))</f>
        <v>0</v>
      </c>
      <c r="AA62" s="110" t="n">
        <f aca="false">IF(G62="",0,IF(LEFT(G62,1)="-",(IF(ABS(G62)&gt;9,(ABS(G62)+2),11)),G62))</f>
        <v>0</v>
      </c>
      <c r="AB62" s="109" t="n">
        <f aca="false">IF(I62="",0,IF(LEFT(I62,1)="-",ABS(I62),(IF(I62&gt;9,I62+2,11))))</f>
        <v>0</v>
      </c>
      <c r="AC62" s="110" t="n">
        <f aca="false">IF(I62="",0,IF(LEFT(I62,1)="-",(IF(ABS(I62)&gt;9,(ABS(I62)+2),11)),I62))</f>
        <v>0</v>
      </c>
      <c r="AD62" s="109" t="n">
        <f aca="false">IF(K62="",0,IF(LEFT(K62,1)="-",ABS(K62),(IF(K62&gt;9,K62+2,11))))</f>
        <v>0</v>
      </c>
      <c r="AE62" s="110" t="n">
        <f aca="false">IF(K62="",0,IF(LEFT(K62,1)="-",(IF(ABS(K62)&gt;9,(ABS(K62)+2),11)),K62))</f>
        <v>0</v>
      </c>
      <c r="AF62" s="109" t="n">
        <f aca="false">IF(M62="",0,IF(LEFT(M62,1)="-",ABS(M62),(IF(M62&gt;9,M62+2,11))))</f>
        <v>0</v>
      </c>
      <c r="AG62" s="110" t="n">
        <f aca="false">IF(M62="",0,IF(LEFT(M62,1)="-",(IF(ABS(M62)&gt;9,(ABS(M62)+2),11)),M62))</f>
        <v>0</v>
      </c>
      <c r="AH62" s="109" t="n">
        <f aca="false">IF(O62="",0,IF(LEFT(O62,1)="-",ABS(O62),(IF(O62&gt;9,O62+2,11))))</f>
        <v>0</v>
      </c>
      <c r="AI62" s="110" t="n">
        <f aca="false">IF(O62="",0,IF(LEFT(O62,1)="-",(IF(ABS(O62)&gt;9,(ABS(O62)+2),11)),O62))</f>
        <v>0</v>
      </c>
    </row>
    <row r="63" customFormat="false" ht="16.5" hidden="true" customHeight="true" outlineLevel="1" collapsed="false">
      <c r="A63" s="114" t="s">
        <v>69</v>
      </c>
      <c r="B63" s="115"/>
      <c r="C63" s="116" t="str">
        <f aca="false">IF(C54&gt;"",C54,"")</f>
        <v>Zulfukarova Adelina</v>
      </c>
      <c r="D63" s="117" t="str">
        <f aca="false">IF(C55&gt;"",C55,"")</f>
        <v>Holmberg Erik</v>
      </c>
      <c r="E63" s="118"/>
      <c r="F63" s="119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1" t="str">
        <f aca="false">IF(COUNT(G63:O63)=0,"",COUNTIF(G63:O63,"&gt;=0"))</f>
        <v/>
      </c>
      <c r="R63" s="122" t="str">
        <f aca="false">IF(COUNT(G63:O63)=0,"",(IF(LEFT(G63,1)="-",1,0)+IF(LEFT(I63,1)="-",1,0)+IF(LEFT(K63,1)="-",1,0)+IF(LEFT(M63,1)="-",1,0)+IF(LEFT(O63,1)="-",1,0)))</f>
        <v/>
      </c>
      <c r="S63" s="123"/>
      <c r="T63" s="124"/>
      <c r="V63" s="100" t="n">
        <f aca="false">+Z63+AB63+AD63+AF63+AH63</f>
        <v>0</v>
      </c>
      <c r="W63" s="100" t="n">
        <f aca="false">+AA63+AC63+AE63+AG63+AI63</f>
        <v>0</v>
      </c>
      <c r="X63" s="101" t="n">
        <f aca="false">+V63-W63</f>
        <v>0</v>
      </c>
      <c r="Z63" s="125" t="n">
        <f aca="false">IF(G63="",0,IF(LEFT(G63,1)="-",ABS(G63),(IF(G63&gt;9,G63+2,11))))</f>
        <v>0</v>
      </c>
      <c r="AA63" s="126" t="n">
        <f aca="false">IF(G63="",0,IF(LEFT(G63,1)="-",(IF(ABS(G63)&gt;9,(ABS(G63)+2),11)),G63))</f>
        <v>0</v>
      </c>
      <c r="AB63" s="125" t="n">
        <f aca="false">IF(I63="",0,IF(LEFT(I63,1)="-",ABS(I63),(IF(I63&gt;9,I63+2,11))))</f>
        <v>0</v>
      </c>
      <c r="AC63" s="126" t="n">
        <f aca="false">IF(I63="",0,IF(LEFT(I63,1)="-",(IF(ABS(I63)&gt;9,(ABS(I63)+2),11)),I63))</f>
        <v>0</v>
      </c>
      <c r="AD63" s="125" t="n">
        <f aca="false">IF(K63="",0,IF(LEFT(K63,1)="-",ABS(K63),(IF(K63&gt;9,K63+2,11))))</f>
        <v>0</v>
      </c>
      <c r="AE63" s="126" t="n">
        <f aca="false">IF(K63="",0,IF(LEFT(K63,1)="-",(IF(ABS(K63)&gt;9,(ABS(K63)+2),11)),K63))</f>
        <v>0</v>
      </c>
      <c r="AF63" s="125" t="n">
        <f aca="false">IF(M63="",0,IF(LEFT(M63,1)="-",ABS(M63),(IF(M63&gt;9,M63+2,11))))</f>
        <v>0</v>
      </c>
      <c r="AG63" s="126" t="n">
        <f aca="false">IF(M63="",0,IF(LEFT(M63,1)="-",(IF(ABS(M63)&gt;9,(ABS(M63)+2),11)),M63))</f>
        <v>0</v>
      </c>
      <c r="AH63" s="125" t="n">
        <f aca="false">IF(O63="",0,IF(LEFT(O63,1)="-",ABS(O63),(IF(O63&gt;9,O63+2,11))))</f>
        <v>0</v>
      </c>
      <c r="AI63" s="126" t="n">
        <f aca="false">IF(O63="",0,IF(LEFT(O63,1)="-",(IF(ABS(O63)&gt;9,(ABS(O63)+2),11)),O63))</f>
        <v>0</v>
      </c>
    </row>
    <row r="64" customFormat="false" ht="16.5" hidden="false" customHeight="false" outlineLevel="0" collapsed="false"/>
    <row r="65" customFormat="false" ht="16.5" hidden="false" customHeight="false" outlineLevel="0" collapsed="false">
      <c r="A65" s="8"/>
      <c r="B65" s="9"/>
      <c r="C65" s="10" t="s">
        <v>30</v>
      </c>
      <c r="D65" s="11"/>
      <c r="E65" s="11"/>
      <c r="F65" s="11"/>
      <c r="G65" s="12"/>
      <c r="H65" s="11"/>
      <c r="I65" s="13" t="s">
        <v>31</v>
      </c>
      <c r="J65" s="14"/>
      <c r="K65" s="15" t="s">
        <v>21</v>
      </c>
      <c r="L65" s="15"/>
      <c r="M65" s="15"/>
      <c r="N65" s="15"/>
      <c r="O65" s="16" t="s">
        <v>32</v>
      </c>
      <c r="P65" s="16"/>
      <c r="Q65" s="16"/>
      <c r="R65" s="17" t="n">
        <v>5</v>
      </c>
      <c r="S65" s="17"/>
      <c r="T65" s="17"/>
    </row>
    <row r="66" customFormat="false" ht="16.5" hidden="false" customHeight="false" outlineLevel="0" collapsed="false">
      <c r="A66" s="18"/>
      <c r="B66" s="19"/>
      <c r="C66" s="20" t="s">
        <v>33</v>
      </c>
      <c r="D66" s="21" t="s">
        <v>34</v>
      </c>
      <c r="E66" s="22" t="n">
        <v>3</v>
      </c>
      <c r="F66" s="22"/>
      <c r="G66" s="22"/>
      <c r="H66" s="23" t="s">
        <v>35</v>
      </c>
      <c r="I66" s="23"/>
      <c r="J66" s="23"/>
      <c r="K66" s="24" t="n">
        <v>41573</v>
      </c>
      <c r="L66" s="24"/>
      <c r="M66" s="24"/>
      <c r="N66" s="24"/>
      <c r="O66" s="25" t="s">
        <v>36</v>
      </c>
      <c r="P66" s="26"/>
      <c r="Q66" s="26"/>
      <c r="R66" s="27" t="n">
        <v>0.541666666666667</v>
      </c>
      <c r="S66" s="27"/>
      <c r="T66" s="27"/>
    </row>
    <row r="67" customFormat="false" ht="16.5" hidden="false" customHeight="false" outlineLevel="0" collapsed="false">
      <c r="A67" s="28"/>
      <c r="B67" s="29" t="s">
        <v>37</v>
      </c>
      <c r="C67" s="29" t="s">
        <v>38</v>
      </c>
      <c r="D67" s="30" t="s">
        <v>39</v>
      </c>
      <c r="E67" s="31" t="s">
        <v>40</v>
      </c>
      <c r="F67" s="31"/>
      <c r="G67" s="31" t="s">
        <v>41</v>
      </c>
      <c r="H67" s="31"/>
      <c r="I67" s="31" t="s">
        <v>42</v>
      </c>
      <c r="J67" s="31"/>
      <c r="K67" s="31" t="s">
        <v>43</v>
      </c>
      <c r="L67" s="31"/>
      <c r="M67" s="31"/>
      <c r="N67" s="31"/>
      <c r="O67" s="32" t="s">
        <v>44</v>
      </c>
      <c r="P67" s="33" t="s">
        <v>45</v>
      </c>
      <c r="Q67" s="34" t="s">
        <v>46</v>
      </c>
      <c r="R67" s="35"/>
      <c r="S67" s="36" t="s">
        <v>47</v>
      </c>
      <c r="T67" s="36"/>
      <c r="V67" s="37" t="s">
        <v>48</v>
      </c>
      <c r="W67" s="38"/>
      <c r="X67" s="39" t="s">
        <v>49</v>
      </c>
    </row>
    <row r="68" customFormat="false" ht="15" hidden="false" customHeight="false" outlineLevel="0" collapsed="false">
      <c r="A68" s="40" t="s">
        <v>40</v>
      </c>
      <c r="B68" s="41" t="n">
        <v>1300</v>
      </c>
      <c r="C68" s="41" t="s">
        <v>102</v>
      </c>
      <c r="D68" s="42" t="s">
        <v>51</v>
      </c>
      <c r="E68" s="43"/>
      <c r="F68" s="44"/>
      <c r="G68" s="45" t="str">
        <f aca="false">+Q78</f>
        <v/>
      </c>
      <c r="H68" s="46" t="str">
        <f aca="false">+R78</f>
        <v/>
      </c>
      <c r="I68" s="45" t="str">
        <f aca="false">Q74</f>
        <v/>
      </c>
      <c r="J68" s="46" t="str">
        <f aca="false">R74</f>
        <v/>
      </c>
      <c r="K68" s="45" t="str">
        <f aca="false">Q76</f>
        <v/>
      </c>
      <c r="L68" s="46" t="str">
        <f aca="false">R76</f>
        <v/>
      </c>
      <c r="M68" s="45"/>
      <c r="N68" s="46"/>
      <c r="O68" s="47" t="str">
        <f aca="false">IF(SUM(E68:N68)=0,"",COUNTIF(F68:F71,"3"))</f>
        <v/>
      </c>
      <c r="P68" s="48" t="str">
        <f aca="false">IF(SUM(F68:O68)=0,"",COUNTIF(E68:E71,"3"))</f>
        <v/>
      </c>
      <c r="Q68" s="49" t="str">
        <f aca="false">IF(SUM(E68:N68)=0,"",SUM(F68:F71))</f>
        <v/>
      </c>
      <c r="R68" s="50" t="str">
        <f aca="false">IF(SUM(E68:N68)=0,"",SUM(E68:E71))</f>
        <v/>
      </c>
      <c r="S68" s="51"/>
      <c r="T68" s="51"/>
      <c r="V68" s="52" t="n">
        <f aca="false">+V74+V76+V78</f>
        <v>0</v>
      </c>
      <c r="W68" s="53" t="n">
        <f aca="false">+W74+W76+W78</f>
        <v>0</v>
      </c>
      <c r="X68" s="54" t="n">
        <f aca="false">+V68-W68</f>
        <v>0</v>
      </c>
    </row>
    <row r="69" customFormat="false" ht="15" hidden="false" customHeight="false" outlineLevel="0" collapsed="false">
      <c r="A69" s="55" t="s">
        <v>41</v>
      </c>
      <c r="B69" s="41" t="n">
        <v>1195</v>
      </c>
      <c r="C69" s="41" t="s">
        <v>134</v>
      </c>
      <c r="D69" s="56" t="s">
        <v>135</v>
      </c>
      <c r="E69" s="57" t="str">
        <f aca="false">+R78</f>
        <v/>
      </c>
      <c r="F69" s="58" t="str">
        <f aca="false">+Q78</f>
        <v/>
      </c>
      <c r="G69" s="59"/>
      <c r="H69" s="60"/>
      <c r="I69" s="57" t="str">
        <f aca="false">Q77</f>
        <v/>
      </c>
      <c r="J69" s="58" t="str">
        <f aca="false">R77</f>
        <v/>
      </c>
      <c r="K69" s="57" t="str">
        <f aca="false">Q75</f>
        <v/>
      </c>
      <c r="L69" s="58" t="str">
        <f aca="false">R75</f>
        <v/>
      </c>
      <c r="M69" s="57"/>
      <c r="N69" s="58"/>
      <c r="O69" s="47" t="str">
        <f aca="false">IF(SUM(E69:N69)=0,"",COUNTIF(H68:H71,"3"))</f>
        <v/>
      </c>
      <c r="P69" s="48" t="str">
        <f aca="false">IF(SUM(F69:O69)=0,"",COUNTIF(G68:G71,"3"))</f>
        <v/>
      </c>
      <c r="Q69" s="49" t="str">
        <f aca="false">IF(SUM(E69:N69)=0,"",SUM(H68:H71))</f>
        <v/>
      </c>
      <c r="R69" s="50" t="str">
        <f aca="false">IF(SUM(E69:N69)=0,"",SUM(G68:G71))</f>
        <v/>
      </c>
      <c r="S69" s="51"/>
      <c r="T69" s="51"/>
      <c r="V69" s="52" t="n">
        <f aca="false">+V75+V77+W78</f>
        <v>0</v>
      </c>
      <c r="W69" s="53" t="n">
        <f aca="false">+W75+W77+V78</f>
        <v>0</v>
      </c>
      <c r="X69" s="54" t="n">
        <f aca="false">+V69-W69</f>
        <v>0</v>
      </c>
    </row>
    <row r="70" customFormat="false" ht="15" hidden="false" customHeight="false" outlineLevel="0" collapsed="false">
      <c r="A70" s="55" t="s">
        <v>42</v>
      </c>
      <c r="B70" s="41" t="n">
        <v>1144</v>
      </c>
      <c r="C70" s="41" t="s">
        <v>80</v>
      </c>
      <c r="D70" s="56" t="s">
        <v>81</v>
      </c>
      <c r="E70" s="57" t="str">
        <f aca="false">+R74</f>
        <v/>
      </c>
      <c r="F70" s="58" t="str">
        <f aca="false">+Q74</f>
        <v/>
      </c>
      <c r="G70" s="57" t="str">
        <f aca="false">R77</f>
        <v/>
      </c>
      <c r="H70" s="58" t="str">
        <f aca="false">Q77</f>
        <v/>
      </c>
      <c r="I70" s="59"/>
      <c r="J70" s="60"/>
      <c r="K70" s="57" t="str">
        <f aca="false">Q79</f>
        <v/>
      </c>
      <c r="L70" s="58" t="str">
        <f aca="false">R79</f>
        <v/>
      </c>
      <c r="M70" s="57"/>
      <c r="N70" s="58"/>
      <c r="O70" s="47" t="str">
        <f aca="false">IF(SUM(E70:N70)=0,"",COUNTIF(J68:J71,"3"))</f>
        <v/>
      </c>
      <c r="P70" s="48" t="str">
        <f aca="false">IF(SUM(F70:O70)=0,"",COUNTIF(I68:I71,"3"))</f>
        <v/>
      </c>
      <c r="Q70" s="49" t="str">
        <f aca="false">IF(SUM(E70:N70)=0,"",SUM(J68:J71))</f>
        <v/>
      </c>
      <c r="R70" s="50" t="str">
        <f aca="false">IF(SUM(E70:N70)=0,"",SUM(I68:I71))</f>
        <v/>
      </c>
      <c r="S70" s="51"/>
      <c r="T70" s="51"/>
      <c r="V70" s="52" t="n">
        <f aca="false">+W74+W77+V79</f>
        <v>0</v>
      </c>
      <c r="W70" s="53" t="n">
        <f aca="false">+V74+V77+W79</f>
        <v>0</v>
      </c>
      <c r="X70" s="54" t="n">
        <f aca="false">+V70-W70</f>
        <v>0</v>
      </c>
    </row>
    <row r="71" customFormat="false" ht="15.75" hidden="false" customHeight="false" outlineLevel="0" collapsed="false">
      <c r="A71" s="61" t="s">
        <v>43</v>
      </c>
      <c r="B71" s="62" t="n">
        <v>974</v>
      </c>
      <c r="C71" s="62" t="s">
        <v>98</v>
      </c>
      <c r="D71" s="63" t="s">
        <v>54</v>
      </c>
      <c r="E71" s="64" t="str">
        <f aca="false">R76</f>
        <v/>
      </c>
      <c r="F71" s="65" t="str">
        <f aca="false">Q76</f>
        <v/>
      </c>
      <c r="G71" s="64" t="str">
        <f aca="false">R75</f>
        <v/>
      </c>
      <c r="H71" s="65" t="str">
        <f aca="false">Q75</f>
        <v/>
      </c>
      <c r="I71" s="64" t="str">
        <f aca="false">R79</f>
        <v/>
      </c>
      <c r="J71" s="65" t="str">
        <f aca="false">Q79</f>
        <v/>
      </c>
      <c r="K71" s="66"/>
      <c r="L71" s="67"/>
      <c r="M71" s="64"/>
      <c r="N71" s="65"/>
      <c r="O71" s="68" t="str">
        <f aca="false">IF(SUM(E71:N71)=0,"",COUNTIF(L68:L71,"3"))</f>
        <v/>
      </c>
      <c r="P71" s="69" t="str">
        <f aca="false">IF(SUM(F71:O71)=0,"",COUNTIF(K68:K71,"3"))</f>
        <v/>
      </c>
      <c r="Q71" s="70" t="str">
        <f aca="false">IF(SUM(E71:N72)=0,"",SUM(L68:L71))</f>
        <v/>
      </c>
      <c r="R71" s="71" t="str">
        <f aca="false">IF(SUM(E71:N71)=0,"",SUM(K68:K71))</f>
        <v/>
      </c>
      <c r="S71" s="72"/>
      <c r="T71" s="72"/>
      <c r="V71" s="52" t="n">
        <f aca="false">+W75+W76+W79</f>
        <v>0</v>
      </c>
      <c r="W71" s="53" t="n">
        <f aca="false">+V75+V76+V79</f>
        <v>0</v>
      </c>
      <c r="X71" s="54" t="n">
        <f aca="false">+V71-W71</f>
        <v>0</v>
      </c>
    </row>
    <row r="72" customFormat="false" ht="16.5" hidden="true" customHeight="true" outlineLevel="1" collapsed="false">
      <c r="A72" s="73"/>
      <c r="B72" s="74"/>
      <c r="C72" s="75" t="s">
        <v>55</v>
      </c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7"/>
      <c r="T72" s="78"/>
      <c r="V72" s="79"/>
      <c r="W72" s="80" t="s">
        <v>56</v>
      </c>
      <c r="X72" s="81" t="n">
        <f aca="false">SUM(X68:X71)</f>
        <v>0</v>
      </c>
      <c r="Y72" s="80" t="str">
        <f aca="false">IF(X72=0,"OK","Virhe")</f>
        <v>OK</v>
      </c>
    </row>
    <row r="73" customFormat="false" ht="16.5" hidden="true" customHeight="true" outlineLevel="1" collapsed="false">
      <c r="A73" s="55"/>
      <c r="B73" s="82"/>
      <c r="C73" s="83" t="s">
        <v>57</v>
      </c>
      <c r="D73" s="84"/>
      <c r="E73" s="84"/>
      <c r="F73" s="85"/>
      <c r="G73" s="86" t="s">
        <v>58</v>
      </c>
      <c r="H73" s="86"/>
      <c r="I73" s="86" t="s">
        <v>59</v>
      </c>
      <c r="J73" s="86"/>
      <c r="K73" s="86" t="s">
        <v>60</v>
      </c>
      <c r="L73" s="86"/>
      <c r="M73" s="86" t="s">
        <v>61</v>
      </c>
      <c r="N73" s="86"/>
      <c r="O73" s="86" t="s">
        <v>62</v>
      </c>
      <c r="P73" s="86"/>
      <c r="Q73" s="87" t="s">
        <v>63</v>
      </c>
      <c r="R73" s="87"/>
      <c r="T73" s="88"/>
      <c r="V73" s="89" t="s">
        <v>48</v>
      </c>
      <c r="W73" s="90"/>
      <c r="X73" s="39" t="s">
        <v>49</v>
      </c>
    </row>
    <row r="74" customFormat="false" ht="15.75" hidden="true" customHeight="true" outlineLevel="1" collapsed="false">
      <c r="A74" s="73" t="s">
        <v>64</v>
      </c>
      <c r="B74" s="74"/>
      <c r="C74" s="91" t="str">
        <f aca="false">IF(C68&gt;"",C68,"")</f>
        <v>Åhlander Samuel</v>
      </c>
      <c r="D74" s="92" t="str">
        <f aca="false">IF(C70&gt;"",C70,"")</f>
        <v>Titievskaja Aleksandra</v>
      </c>
      <c r="E74" s="76"/>
      <c r="F74" s="93"/>
      <c r="G74" s="94"/>
      <c r="H74" s="94"/>
      <c r="I74" s="95"/>
      <c r="J74" s="95"/>
      <c r="K74" s="95"/>
      <c r="L74" s="95"/>
      <c r="M74" s="95"/>
      <c r="N74" s="95"/>
      <c r="O74" s="95"/>
      <c r="P74" s="95"/>
      <c r="Q74" s="96" t="str">
        <f aca="false">IF(COUNT(G74:O74)=0,"",COUNTIF(G74:O74,"&gt;=0"))</f>
        <v/>
      </c>
      <c r="R74" s="97" t="str">
        <f aca="false">IF(COUNT(G74:O74)=0,"",(IF(LEFT(G74,1)="-",1,0)+IF(LEFT(I74,1)="-",1,0)+IF(LEFT(K74,1)="-",1,0)+IF(LEFT(M74,1)="-",1,0)+IF(LEFT(O74,1)="-",1,0)))</f>
        <v/>
      </c>
      <c r="S74" s="98"/>
      <c r="T74" s="99"/>
      <c r="V74" s="100" t="n">
        <f aca="false">+Z74+AB74+AD74+AF74+AH74</f>
        <v>0</v>
      </c>
      <c r="W74" s="100" t="n">
        <f aca="false">+AA74+AC74+AE74+AG74+AI74</f>
        <v>0</v>
      </c>
      <c r="X74" s="101" t="n">
        <f aca="false">+V74-W74</f>
        <v>0</v>
      </c>
      <c r="Z74" s="102" t="n">
        <f aca="false">IF(G74="",0,IF(LEFT(G74,1)="-",ABS(G74),(IF(G74&gt;9,G74+2,11))))</f>
        <v>0</v>
      </c>
      <c r="AA74" s="103" t="n">
        <f aca="false">IF(G74="",0,IF(LEFT(G74,1)="-",(IF(ABS(G74)&gt;9,(ABS(G74)+2),11)),G74))</f>
        <v>0</v>
      </c>
      <c r="AB74" s="102" t="n">
        <f aca="false">IF(I74="",0,IF(LEFT(I74,1)="-",ABS(I74),(IF(I74&gt;9,I74+2,11))))</f>
        <v>0</v>
      </c>
      <c r="AC74" s="103" t="n">
        <f aca="false">IF(I74="",0,IF(LEFT(I74,1)="-",(IF(ABS(I74)&gt;9,(ABS(I74)+2),11)),I74))</f>
        <v>0</v>
      </c>
      <c r="AD74" s="102" t="n">
        <f aca="false">IF(K74="",0,IF(LEFT(K74,1)="-",ABS(K74),(IF(K74&gt;9,K74+2,11))))</f>
        <v>0</v>
      </c>
      <c r="AE74" s="103" t="n">
        <f aca="false">IF(K74="",0,IF(LEFT(K74,1)="-",(IF(ABS(K74)&gt;9,(ABS(K74)+2),11)),K74))</f>
        <v>0</v>
      </c>
      <c r="AF74" s="102" t="n">
        <f aca="false">IF(M74="",0,IF(LEFT(M74,1)="-",ABS(M74),(IF(M74&gt;9,M74+2,11))))</f>
        <v>0</v>
      </c>
      <c r="AG74" s="103" t="n">
        <f aca="false">IF(M74="",0,IF(LEFT(M74,1)="-",(IF(ABS(M74)&gt;9,(ABS(M74)+2),11)),M74))</f>
        <v>0</v>
      </c>
      <c r="AH74" s="102" t="n">
        <f aca="false">IF(O74="",0,IF(LEFT(O74,1)="-",ABS(O74),(IF(O74&gt;9,O74+2,11))))</f>
        <v>0</v>
      </c>
      <c r="AI74" s="103" t="n">
        <f aca="false">IF(O74="",0,IF(LEFT(O74,1)="-",(IF(ABS(O74)&gt;9,(ABS(O74)+2),11)),O74))</f>
        <v>0</v>
      </c>
    </row>
    <row r="75" customFormat="false" ht="15.75" hidden="true" customHeight="true" outlineLevel="1" collapsed="false">
      <c r="A75" s="73" t="s">
        <v>65</v>
      </c>
      <c r="B75" s="74"/>
      <c r="C75" s="91" t="str">
        <f aca="false">IF(C69&gt;"",C69,"")</f>
        <v>Meinander Juha</v>
      </c>
      <c r="D75" s="104" t="str">
        <f aca="false">IF(C71&gt;"",C71,"")</f>
        <v>Saarialho Kaarina</v>
      </c>
      <c r="E75" s="105"/>
      <c r="F75" s="93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96" t="str">
        <f aca="false">IF(COUNT(G75:O75)=0,"",COUNTIF(G75:O75,"&gt;=0"))</f>
        <v/>
      </c>
      <c r="R75" s="97" t="str">
        <f aca="false">IF(COUNT(G75:O75)=0,"",(IF(LEFT(G75,1)="-",1,0)+IF(LEFT(I75,1)="-",1,0)+IF(LEFT(K75,1)="-",1,0)+IF(LEFT(M75,1)="-",1,0)+IF(LEFT(O75,1)="-",1,0)))</f>
        <v/>
      </c>
      <c r="S75" s="107"/>
      <c r="T75" s="108"/>
      <c r="V75" s="100" t="n">
        <f aca="false">+Z75+AB75+AD75+AF75+AH75</f>
        <v>0</v>
      </c>
      <c r="W75" s="100" t="n">
        <f aca="false">+AA75+AC75+AE75+AG75+AI75</f>
        <v>0</v>
      </c>
      <c r="X75" s="101" t="n">
        <f aca="false">+V75-W75</f>
        <v>0</v>
      </c>
      <c r="Z75" s="109" t="n">
        <f aca="false">IF(G75="",0,IF(LEFT(G75,1)="-",ABS(G75),(IF(G75&gt;9,G75+2,11))))</f>
        <v>0</v>
      </c>
      <c r="AA75" s="110" t="n">
        <f aca="false">IF(G75="",0,IF(LEFT(G75,1)="-",(IF(ABS(G75)&gt;9,(ABS(G75)+2),11)),G75))</f>
        <v>0</v>
      </c>
      <c r="AB75" s="109" t="n">
        <f aca="false">IF(I75="",0,IF(LEFT(I75,1)="-",ABS(I75),(IF(I75&gt;9,I75+2,11))))</f>
        <v>0</v>
      </c>
      <c r="AC75" s="110" t="n">
        <f aca="false">IF(I75="",0,IF(LEFT(I75,1)="-",(IF(ABS(I75)&gt;9,(ABS(I75)+2),11)),I75))</f>
        <v>0</v>
      </c>
      <c r="AD75" s="109" t="n">
        <f aca="false">IF(K75="",0,IF(LEFT(K75,1)="-",ABS(K75),(IF(K75&gt;9,K75+2,11))))</f>
        <v>0</v>
      </c>
      <c r="AE75" s="110" t="n">
        <f aca="false">IF(K75="",0,IF(LEFT(K75,1)="-",(IF(ABS(K75)&gt;9,(ABS(K75)+2),11)),K75))</f>
        <v>0</v>
      </c>
      <c r="AF75" s="109" t="n">
        <f aca="false">IF(M75="",0,IF(LEFT(M75,1)="-",ABS(M75),(IF(M75&gt;9,M75+2,11))))</f>
        <v>0</v>
      </c>
      <c r="AG75" s="110" t="n">
        <f aca="false">IF(M75="",0,IF(LEFT(M75,1)="-",(IF(ABS(M75)&gt;9,(ABS(M75)+2),11)),M75))</f>
        <v>0</v>
      </c>
      <c r="AH75" s="109" t="n">
        <f aca="false">IF(O75="",0,IF(LEFT(O75,1)="-",ABS(O75),(IF(O75&gt;9,O75+2,11))))</f>
        <v>0</v>
      </c>
      <c r="AI75" s="110" t="n">
        <f aca="false">IF(O75="",0,IF(LEFT(O75,1)="-",(IF(ABS(O75)&gt;9,(ABS(O75)+2),11)),O75))</f>
        <v>0</v>
      </c>
    </row>
    <row r="76" customFormat="false" ht="16.5" hidden="true" customHeight="true" outlineLevel="1" collapsed="false">
      <c r="A76" s="73" t="s">
        <v>66</v>
      </c>
      <c r="B76" s="74"/>
      <c r="C76" s="111" t="str">
        <f aca="false">IF(C68&gt;"",C68,"")</f>
        <v>Åhlander Samuel</v>
      </c>
      <c r="D76" s="112" t="str">
        <f aca="false">IF(C71&gt;"",C71,"")</f>
        <v>Saarialho Kaarina</v>
      </c>
      <c r="E76" s="84"/>
      <c r="F76" s="85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96" t="str">
        <f aca="false">IF(COUNT(G76:O76)=0,"",COUNTIF(G76:O76,"&gt;=0"))</f>
        <v/>
      </c>
      <c r="R76" s="97" t="str">
        <f aca="false">IF(COUNT(G76:O76)=0,"",(IF(LEFT(G76,1)="-",1,0)+IF(LEFT(I76,1)="-",1,0)+IF(LEFT(K76,1)="-",1,0)+IF(LEFT(M76,1)="-",1,0)+IF(LEFT(O76,1)="-",1,0)))</f>
        <v/>
      </c>
      <c r="S76" s="107"/>
      <c r="T76" s="108"/>
      <c r="V76" s="100" t="n">
        <f aca="false">+Z76+AB76+AD76+AF76+AH76</f>
        <v>0</v>
      </c>
      <c r="W76" s="100" t="n">
        <f aca="false">+AA76+AC76+AE76+AG76+AI76</f>
        <v>0</v>
      </c>
      <c r="X76" s="101" t="n">
        <f aca="false">+V76-W76</f>
        <v>0</v>
      </c>
      <c r="Z76" s="109" t="n">
        <f aca="false">IF(G76="",0,IF(LEFT(G76,1)="-",ABS(G76),(IF(G76&gt;9,G76+2,11))))</f>
        <v>0</v>
      </c>
      <c r="AA76" s="110" t="n">
        <f aca="false">IF(G76="",0,IF(LEFT(G76,1)="-",(IF(ABS(G76)&gt;9,(ABS(G76)+2),11)),G76))</f>
        <v>0</v>
      </c>
      <c r="AB76" s="109" t="n">
        <f aca="false">IF(I76="",0,IF(LEFT(I76,1)="-",ABS(I76),(IF(I76&gt;9,I76+2,11))))</f>
        <v>0</v>
      </c>
      <c r="AC76" s="110" t="n">
        <f aca="false">IF(I76="",0,IF(LEFT(I76,1)="-",(IF(ABS(I76)&gt;9,(ABS(I76)+2),11)),I76))</f>
        <v>0</v>
      </c>
      <c r="AD76" s="109" t="n">
        <f aca="false">IF(K76="",0,IF(LEFT(K76,1)="-",ABS(K76),(IF(K76&gt;9,K76+2,11))))</f>
        <v>0</v>
      </c>
      <c r="AE76" s="110" t="n">
        <f aca="false">IF(K76="",0,IF(LEFT(K76,1)="-",(IF(ABS(K76)&gt;9,(ABS(K76)+2),11)),K76))</f>
        <v>0</v>
      </c>
      <c r="AF76" s="109" t="n">
        <f aca="false">IF(M76="",0,IF(LEFT(M76,1)="-",ABS(M76),(IF(M76&gt;9,M76+2,11))))</f>
        <v>0</v>
      </c>
      <c r="AG76" s="110" t="n">
        <f aca="false">IF(M76="",0,IF(LEFT(M76,1)="-",(IF(ABS(M76)&gt;9,(ABS(M76)+2),11)),M76))</f>
        <v>0</v>
      </c>
      <c r="AH76" s="109" t="n">
        <f aca="false">IF(O76="",0,IF(LEFT(O76,1)="-",ABS(O76),(IF(O76&gt;9,O76+2,11))))</f>
        <v>0</v>
      </c>
      <c r="AI76" s="110" t="n">
        <f aca="false">IF(O76="",0,IF(LEFT(O76,1)="-",(IF(ABS(O76)&gt;9,(ABS(O76)+2),11)),O76))</f>
        <v>0</v>
      </c>
    </row>
    <row r="77" customFormat="false" ht="15.75" hidden="true" customHeight="true" outlineLevel="1" collapsed="false">
      <c r="A77" s="73" t="s">
        <v>67</v>
      </c>
      <c r="B77" s="74"/>
      <c r="C77" s="91" t="str">
        <f aca="false">IF(C69&gt;"",C69,"")</f>
        <v>Meinander Juha</v>
      </c>
      <c r="D77" s="104" t="str">
        <f aca="false">IF(C70&gt;"",C70,"")</f>
        <v>Titievskaja Aleksandra</v>
      </c>
      <c r="E77" s="76"/>
      <c r="F77" s="93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6" t="str">
        <f aca="false">IF(COUNT(G77:O77)=0,"",COUNTIF(G77:O77,"&gt;=0"))</f>
        <v/>
      </c>
      <c r="R77" s="97" t="str">
        <f aca="false">IF(COUNT(G77:O77)=0,"",(IF(LEFT(G77,1)="-",1,0)+IF(LEFT(I77,1)="-",1,0)+IF(LEFT(K77,1)="-",1,0)+IF(LEFT(M77,1)="-",1,0)+IF(LEFT(O77,1)="-",1,0)))</f>
        <v/>
      </c>
      <c r="S77" s="107"/>
      <c r="T77" s="108"/>
      <c r="V77" s="100" t="n">
        <f aca="false">+Z77+AB77+AD77+AF77+AH77</f>
        <v>0</v>
      </c>
      <c r="W77" s="100" t="n">
        <f aca="false">+AA77+AC77+AE77+AG77+AI77</f>
        <v>0</v>
      </c>
      <c r="X77" s="101" t="n">
        <f aca="false">+V77-W77</f>
        <v>0</v>
      </c>
      <c r="Z77" s="109" t="n">
        <f aca="false">IF(G77="",0,IF(LEFT(G77,1)="-",ABS(G77),(IF(G77&gt;9,G77+2,11))))</f>
        <v>0</v>
      </c>
      <c r="AA77" s="110" t="n">
        <f aca="false">IF(G77="",0,IF(LEFT(G77,1)="-",(IF(ABS(G77)&gt;9,(ABS(G77)+2),11)),G77))</f>
        <v>0</v>
      </c>
      <c r="AB77" s="109" t="n">
        <f aca="false">IF(I77="",0,IF(LEFT(I77,1)="-",ABS(I77),(IF(I77&gt;9,I77+2,11))))</f>
        <v>0</v>
      </c>
      <c r="AC77" s="110" t="n">
        <f aca="false">IF(I77="",0,IF(LEFT(I77,1)="-",(IF(ABS(I77)&gt;9,(ABS(I77)+2),11)),I77))</f>
        <v>0</v>
      </c>
      <c r="AD77" s="109" t="n">
        <f aca="false">IF(K77="",0,IF(LEFT(K77,1)="-",ABS(K77),(IF(K77&gt;9,K77+2,11))))</f>
        <v>0</v>
      </c>
      <c r="AE77" s="110" t="n">
        <f aca="false">IF(K77="",0,IF(LEFT(K77,1)="-",(IF(ABS(K77)&gt;9,(ABS(K77)+2),11)),K77))</f>
        <v>0</v>
      </c>
      <c r="AF77" s="109" t="n">
        <f aca="false">IF(M77="",0,IF(LEFT(M77,1)="-",ABS(M77),(IF(M77&gt;9,M77+2,11))))</f>
        <v>0</v>
      </c>
      <c r="AG77" s="110" t="n">
        <f aca="false">IF(M77="",0,IF(LEFT(M77,1)="-",(IF(ABS(M77)&gt;9,(ABS(M77)+2),11)),M77))</f>
        <v>0</v>
      </c>
      <c r="AH77" s="109" t="n">
        <f aca="false">IF(O77="",0,IF(LEFT(O77,1)="-",ABS(O77),(IF(O77&gt;9,O77+2,11))))</f>
        <v>0</v>
      </c>
      <c r="AI77" s="110" t="n">
        <f aca="false">IF(O77="",0,IF(LEFT(O77,1)="-",(IF(ABS(O77)&gt;9,(ABS(O77)+2),11)),O77))</f>
        <v>0</v>
      </c>
    </row>
    <row r="78" customFormat="false" ht="15.75" hidden="true" customHeight="true" outlineLevel="1" collapsed="false">
      <c r="A78" s="73" t="s">
        <v>68</v>
      </c>
      <c r="B78" s="74"/>
      <c r="C78" s="91" t="str">
        <f aca="false">IF(C68&gt;"",C68,"")</f>
        <v>Åhlander Samuel</v>
      </c>
      <c r="D78" s="104" t="str">
        <f aca="false">IF(C69&gt;"",C69,"")</f>
        <v>Meinander Juha</v>
      </c>
      <c r="E78" s="105"/>
      <c r="F78" s="93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96" t="str">
        <f aca="false">IF(COUNT(G78:O78)=0,"",COUNTIF(G78:O78,"&gt;=0"))</f>
        <v/>
      </c>
      <c r="R78" s="97" t="str">
        <f aca="false">IF(COUNT(G78:O78)=0,"",(IF(LEFT(G78,1)="-",1,0)+IF(LEFT(I78,1)="-",1,0)+IF(LEFT(K78,1)="-",1,0)+IF(LEFT(M78,1)="-",1,0)+IF(LEFT(O78,1)="-",1,0)))</f>
        <v/>
      </c>
      <c r="S78" s="107"/>
      <c r="T78" s="108"/>
      <c r="V78" s="100" t="n">
        <f aca="false">+Z78+AB78+AD78+AF78+AH78</f>
        <v>0</v>
      </c>
      <c r="W78" s="100" t="n">
        <f aca="false">+AA78+AC78+AE78+AG78+AI78</f>
        <v>0</v>
      </c>
      <c r="X78" s="101" t="n">
        <f aca="false">+V78-W78</f>
        <v>0</v>
      </c>
      <c r="Z78" s="109" t="n">
        <f aca="false">IF(G78="",0,IF(LEFT(G78,1)="-",ABS(G78),(IF(G78&gt;9,G78+2,11))))</f>
        <v>0</v>
      </c>
      <c r="AA78" s="110" t="n">
        <f aca="false">IF(G78="",0,IF(LEFT(G78,1)="-",(IF(ABS(G78)&gt;9,(ABS(G78)+2),11)),G78))</f>
        <v>0</v>
      </c>
      <c r="AB78" s="109" t="n">
        <f aca="false">IF(I78="",0,IF(LEFT(I78,1)="-",ABS(I78),(IF(I78&gt;9,I78+2,11))))</f>
        <v>0</v>
      </c>
      <c r="AC78" s="110" t="n">
        <f aca="false">IF(I78="",0,IF(LEFT(I78,1)="-",(IF(ABS(I78)&gt;9,(ABS(I78)+2),11)),I78))</f>
        <v>0</v>
      </c>
      <c r="AD78" s="109" t="n">
        <f aca="false">IF(K78="",0,IF(LEFT(K78,1)="-",ABS(K78),(IF(K78&gt;9,K78+2,11))))</f>
        <v>0</v>
      </c>
      <c r="AE78" s="110" t="n">
        <f aca="false">IF(K78="",0,IF(LEFT(K78,1)="-",(IF(ABS(K78)&gt;9,(ABS(K78)+2),11)),K78))</f>
        <v>0</v>
      </c>
      <c r="AF78" s="109" t="n">
        <f aca="false">IF(M78="",0,IF(LEFT(M78,1)="-",ABS(M78),(IF(M78&gt;9,M78+2,11))))</f>
        <v>0</v>
      </c>
      <c r="AG78" s="110" t="n">
        <f aca="false">IF(M78="",0,IF(LEFT(M78,1)="-",(IF(ABS(M78)&gt;9,(ABS(M78)+2),11)),M78))</f>
        <v>0</v>
      </c>
      <c r="AH78" s="109" t="n">
        <f aca="false">IF(O78="",0,IF(LEFT(O78,1)="-",ABS(O78),(IF(O78&gt;9,O78+2,11))))</f>
        <v>0</v>
      </c>
      <c r="AI78" s="110" t="n">
        <f aca="false">IF(O78="",0,IF(LEFT(O78,1)="-",(IF(ABS(O78)&gt;9,(ABS(O78)+2),11)),O78))</f>
        <v>0</v>
      </c>
    </row>
    <row r="79" customFormat="false" ht="16.5" hidden="true" customHeight="true" outlineLevel="1" collapsed="false">
      <c r="A79" s="114" t="s">
        <v>69</v>
      </c>
      <c r="B79" s="115"/>
      <c r="C79" s="116" t="str">
        <f aca="false">IF(C70&gt;"",C70,"")</f>
        <v>Titievskaja Aleksandra</v>
      </c>
      <c r="D79" s="117" t="str">
        <f aca="false">IF(C71&gt;"",C71,"")</f>
        <v>Saarialho Kaarina</v>
      </c>
      <c r="E79" s="118"/>
      <c r="F79" s="119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1" t="str">
        <f aca="false">IF(COUNT(G79:O79)=0,"",COUNTIF(G79:O79,"&gt;=0"))</f>
        <v/>
      </c>
      <c r="R79" s="122" t="str">
        <f aca="false">IF(COUNT(G79:O79)=0,"",(IF(LEFT(G79,1)="-",1,0)+IF(LEFT(I79,1)="-",1,0)+IF(LEFT(K79,1)="-",1,0)+IF(LEFT(M79,1)="-",1,0)+IF(LEFT(O79,1)="-",1,0)))</f>
        <v/>
      </c>
      <c r="S79" s="123"/>
      <c r="T79" s="124"/>
      <c r="V79" s="100" t="n">
        <f aca="false">+Z79+AB79+AD79+AF79+AH79</f>
        <v>0</v>
      </c>
      <c r="W79" s="100" t="n">
        <f aca="false">+AA79+AC79+AE79+AG79+AI79</f>
        <v>0</v>
      </c>
      <c r="X79" s="101" t="n">
        <f aca="false">+V79-W79</f>
        <v>0</v>
      </c>
      <c r="Z79" s="125" t="n">
        <f aca="false">IF(G79="",0,IF(LEFT(G79,1)="-",ABS(G79),(IF(G79&gt;9,G79+2,11))))</f>
        <v>0</v>
      </c>
      <c r="AA79" s="126" t="n">
        <f aca="false">IF(G79="",0,IF(LEFT(G79,1)="-",(IF(ABS(G79)&gt;9,(ABS(G79)+2),11)),G79))</f>
        <v>0</v>
      </c>
      <c r="AB79" s="125" t="n">
        <f aca="false">IF(I79="",0,IF(LEFT(I79,1)="-",ABS(I79),(IF(I79&gt;9,I79+2,11))))</f>
        <v>0</v>
      </c>
      <c r="AC79" s="126" t="n">
        <f aca="false">IF(I79="",0,IF(LEFT(I79,1)="-",(IF(ABS(I79)&gt;9,(ABS(I79)+2),11)),I79))</f>
        <v>0</v>
      </c>
      <c r="AD79" s="125" t="n">
        <f aca="false">IF(K79="",0,IF(LEFT(K79,1)="-",ABS(K79),(IF(K79&gt;9,K79+2,11))))</f>
        <v>0</v>
      </c>
      <c r="AE79" s="126" t="n">
        <f aca="false">IF(K79="",0,IF(LEFT(K79,1)="-",(IF(ABS(K79)&gt;9,(ABS(K79)+2),11)),K79))</f>
        <v>0</v>
      </c>
      <c r="AF79" s="125" t="n">
        <f aca="false">IF(M79="",0,IF(LEFT(M79,1)="-",ABS(M79),(IF(M79&gt;9,M79+2,11))))</f>
        <v>0</v>
      </c>
      <c r="AG79" s="126" t="n">
        <f aca="false">IF(M79="",0,IF(LEFT(M79,1)="-",(IF(ABS(M79)&gt;9,(ABS(M79)+2),11)),M79))</f>
        <v>0</v>
      </c>
      <c r="AH79" s="125" t="n">
        <f aca="false">IF(O79="",0,IF(LEFT(O79,1)="-",ABS(O79),(IF(O79&gt;9,O79+2,11))))</f>
        <v>0</v>
      </c>
      <c r="AI79" s="126" t="n">
        <f aca="false">IF(O79="",0,IF(LEFT(O79,1)="-",(IF(ABS(O79)&gt;9,(ABS(O79)+2),11)),O79))</f>
        <v>0</v>
      </c>
    </row>
    <row r="80" customFormat="false" ht="16.5" hidden="false" customHeight="false" outlineLevel="0" collapsed="false"/>
    <row r="81" customFormat="false" ht="16.5" hidden="false" customHeight="false" outlineLevel="0" collapsed="false">
      <c r="A81" s="8"/>
      <c r="B81" s="9"/>
      <c r="C81" s="10" t="s">
        <v>30</v>
      </c>
      <c r="D81" s="11"/>
      <c r="E81" s="11"/>
      <c r="F81" s="11"/>
      <c r="G81" s="12"/>
      <c r="H81" s="11"/>
      <c r="I81" s="13" t="s">
        <v>31</v>
      </c>
      <c r="J81" s="14"/>
      <c r="K81" s="15" t="s">
        <v>21</v>
      </c>
      <c r="L81" s="15"/>
      <c r="M81" s="15"/>
      <c r="N81" s="15"/>
      <c r="O81" s="16" t="s">
        <v>32</v>
      </c>
      <c r="P81" s="16"/>
      <c r="Q81" s="16"/>
      <c r="R81" s="17" t="n">
        <v>6</v>
      </c>
      <c r="S81" s="17"/>
      <c r="T81" s="17"/>
    </row>
    <row r="82" customFormat="false" ht="16.5" hidden="false" customHeight="false" outlineLevel="0" collapsed="false">
      <c r="A82" s="18"/>
      <c r="B82" s="19"/>
      <c r="C82" s="20" t="s">
        <v>33</v>
      </c>
      <c r="D82" s="21" t="s">
        <v>34</v>
      </c>
      <c r="E82" s="22" t="n">
        <v>2</v>
      </c>
      <c r="F82" s="22"/>
      <c r="G82" s="22"/>
      <c r="H82" s="23" t="s">
        <v>35</v>
      </c>
      <c r="I82" s="23"/>
      <c r="J82" s="23"/>
      <c r="K82" s="24" t="n">
        <v>41573</v>
      </c>
      <c r="L82" s="24"/>
      <c r="M82" s="24"/>
      <c r="N82" s="24"/>
      <c r="O82" s="25" t="s">
        <v>36</v>
      </c>
      <c r="P82" s="26"/>
      <c r="Q82" s="26"/>
      <c r="R82" s="27" t="n">
        <v>0.541666666666667</v>
      </c>
      <c r="S82" s="27"/>
      <c r="T82" s="27"/>
    </row>
    <row r="83" customFormat="false" ht="16.5" hidden="false" customHeight="false" outlineLevel="0" collapsed="false">
      <c r="A83" s="28"/>
      <c r="B83" s="29" t="s">
        <v>37</v>
      </c>
      <c r="C83" s="29" t="s">
        <v>38</v>
      </c>
      <c r="D83" s="30" t="s">
        <v>39</v>
      </c>
      <c r="E83" s="31" t="s">
        <v>40</v>
      </c>
      <c r="F83" s="31"/>
      <c r="G83" s="31" t="s">
        <v>41</v>
      </c>
      <c r="H83" s="31"/>
      <c r="I83" s="31" t="s">
        <v>42</v>
      </c>
      <c r="J83" s="31"/>
      <c r="K83" s="31" t="s">
        <v>43</v>
      </c>
      <c r="L83" s="31"/>
      <c r="M83" s="31"/>
      <c r="N83" s="31"/>
      <c r="O83" s="32" t="s">
        <v>44</v>
      </c>
      <c r="P83" s="33" t="s">
        <v>45</v>
      </c>
      <c r="Q83" s="34" t="s">
        <v>46</v>
      </c>
      <c r="R83" s="35"/>
      <c r="S83" s="36" t="s">
        <v>47</v>
      </c>
      <c r="T83" s="36"/>
      <c r="V83" s="37" t="s">
        <v>48</v>
      </c>
      <c r="W83" s="38"/>
      <c r="X83" s="39" t="s">
        <v>49</v>
      </c>
    </row>
    <row r="84" customFormat="false" ht="15" hidden="false" customHeight="false" outlineLevel="0" collapsed="false">
      <c r="A84" s="40" t="s">
        <v>40</v>
      </c>
      <c r="B84" s="41" t="n">
        <v>1287</v>
      </c>
      <c r="C84" s="41" t="s">
        <v>117</v>
      </c>
      <c r="D84" s="42" t="s">
        <v>54</v>
      </c>
      <c r="E84" s="43"/>
      <c r="F84" s="44"/>
      <c r="G84" s="45" t="str">
        <f aca="false">+Q94</f>
        <v/>
      </c>
      <c r="H84" s="46" t="str">
        <f aca="false">+R94</f>
        <v/>
      </c>
      <c r="I84" s="45" t="str">
        <f aca="false">Q90</f>
        <v/>
      </c>
      <c r="J84" s="46" t="str">
        <f aca="false">R90</f>
        <v/>
      </c>
      <c r="K84" s="45" t="str">
        <f aca="false">Q92</f>
        <v/>
      </c>
      <c r="L84" s="46" t="str">
        <f aca="false">R92</f>
        <v/>
      </c>
      <c r="M84" s="45"/>
      <c r="N84" s="46"/>
      <c r="O84" s="47" t="str">
        <f aca="false">IF(SUM(E84:N84)=0,"",COUNTIF(F84:F87,"3"))</f>
        <v/>
      </c>
      <c r="P84" s="48" t="str">
        <f aca="false">IF(SUM(F84:O84)=0,"",COUNTIF(E84:E87,"3"))</f>
        <v/>
      </c>
      <c r="Q84" s="49" t="str">
        <f aca="false">IF(SUM(E84:N84)=0,"",SUM(F84:F87))</f>
        <v/>
      </c>
      <c r="R84" s="50" t="str">
        <f aca="false">IF(SUM(E84:N84)=0,"",SUM(E84:E87))</f>
        <v/>
      </c>
      <c r="S84" s="51"/>
      <c r="T84" s="51"/>
      <c r="V84" s="52" t="n">
        <f aca="false">+V90+V92+V94</f>
        <v>0</v>
      </c>
      <c r="W84" s="53" t="n">
        <f aca="false">+W90+W92+W94</f>
        <v>0</v>
      </c>
      <c r="X84" s="54" t="n">
        <f aca="false">+V84-W84</f>
        <v>0</v>
      </c>
    </row>
    <row r="85" customFormat="false" ht="15" hidden="false" customHeight="false" outlineLevel="0" collapsed="false">
      <c r="A85" s="55" t="s">
        <v>41</v>
      </c>
      <c r="B85" s="41" t="n">
        <v>1250</v>
      </c>
      <c r="C85" s="41" t="s">
        <v>111</v>
      </c>
      <c r="D85" s="56" t="s">
        <v>51</v>
      </c>
      <c r="E85" s="57" t="str">
        <f aca="false">+R94</f>
        <v/>
      </c>
      <c r="F85" s="58" t="str">
        <f aca="false">+Q94</f>
        <v/>
      </c>
      <c r="G85" s="59"/>
      <c r="H85" s="60"/>
      <c r="I85" s="57" t="str">
        <f aca="false">Q93</f>
        <v/>
      </c>
      <c r="J85" s="58" t="str">
        <f aca="false">R93</f>
        <v/>
      </c>
      <c r="K85" s="57" t="str">
        <f aca="false">Q91</f>
        <v/>
      </c>
      <c r="L85" s="58" t="str">
        <f aca="false">R91</f>
        <v/>
      </c>
      <c r="M85" s="57"/>
      <c r="N85" s="58"/>
      <c r="O85" s="47" t="str">
        <f aca="false">IF(SUM(E85:N85)=0,"",COUNTIF(H84:H87,"3"))</f>
        <v/>
      </c>
      <c r="P85" s="48" t="str">
        <f aca="false">IF(SUM(F85:O85)=0,"",COUNTIF(G84:G87,"3"))</f>
        <v/>
      </c>
      <c r="Q85" s="49" t="str">
        <f aca="false">IF(SUM(E85:N85)=0,"",SUM(H84:H87))</f>
        <v/>
      </c>
      <c r="R85" s="50" t="str">
        <f aca="false">IF(SUM(E85:N85)=0,"",SUM(G84:G87))</f>
        <v/>
      </c>
      <c r="S85" s="51"/>
      <c r="T85" s="51"/>
      <c r="V85" s="52" t="n">
        <f aca="false">+V91+V93+W94</f>
        <v>0</v>
      </c>
      <c r="W85" s="53" t="n">
        <f aca="false">+W91+W93+V94</f>
        <v>0</v>
      </c>
      <c r="X85" s="54" t="n">
        <f aca="false">+V85-W85</f>
        <v>0</v>
      </c>
    </row>
    <row r="86" customFormat="false" ht="15" hidden="false" customHeight="false" outlineLevel="0" collapsed="false">
      <c r="A86" s="55" t="s">
        <v>42</v>
      </c>
      <c r="B86" s="41" t="n">
        <v>1138</v>
      </c>
      <c r="C86" s="41" t="s">
        <v>85</v>
      </c>
      <c r="D86" s="56" t="s">
        <v>86</v>
      </c>
      <c r="E86" s="57" t="str">
        <f aca="false">+R90</f>
        <v/>
      </c>
      <c r="F86" s="58" t="str">
        <f aca="false">+Q90</f>
        <v/>
      </c>
      <c r="G86" s="57" t="str">
        <f aca="false">R93</f>
        <v/>
      </c>
      <c r="H86" s="58" t="str">
        <f aca="false">Q93</f>
        <v/>
      </c>
      <c r="I86" s="59"/>
      <c r="J86" s="60"/>
      <c r="K86" s="57" t="str">
        <f aca="false">Q95</f>
        <v/>
      </c>
      <c r="L86" s="58" t="str">
        <f aca="false">R95</f>
        <v/>
      </c>
      <c r="M86" s="57"/>
      <c r="N86" s="58"/>
      <c r="O86" s="47" t="str">
        <f aca="false">IF(SUM(E86:N86)=0,"",COUNTIF(J84:J87,"3"))</f>
        <v/>
      </c>
      <c r="P86" s="48" t="str">
        <f aca="false">IF(SUM(F86:O86)=0,"",COUNTIF(I84:I87,"3"))</f>
        <v/>
      </c>
      <c r="Q86" s="49" t="str">
        <f aca="false">IF(SUM(E86:N86)=0,"",SUM(J84:J87))</f>
        <v/>
      </c>
      <c r="R86" s="50" t="str">
        <f aca="false">IF(SUM(E86:N86)=0,"",SUM(I84:I87))</f>
        <v/>
      </c>
      <c r="S86" s="51"/>
      <c r="T86" s="51"/>
      <c r="V86" s="52" t="n">
        <f aca="false">+W90+W93+V95</f>
        <v>0</v>
      </c>
      <c r="W86" s="53" t="n">
        <f aca="false">+V90+V93+W95</f>
        <v>0</v>
      </c>
      <c r="X86" s="54" t="n">
        <f aca="false">+V86-W86</f>
        <v>0</v>
      </c>
    </row>
    <row r="87" customFormat="false" ht="15.75" hidden="false" customHeight="false" outlineLevel="0" collapsed="false">
      <c r="A87" s="61" t="s">
        <v>43</v>
      </c>
      <c r="B87" s="62" t="n">
        <v>1049</v>
      </c>
      <c r="C87" s="62" t="s">
        <v>136</v>
      </c>
      <c r="D87" s="63" t="s">
        <v>133</v>
      </c>
      <c r="E87" s="64" t="str">
        <f aca="false">R92</f>
        <v/>
      </c>
      <c r="F87" s="65" t="str">
        <f aca="false">Q92</f>
        <v/>
      </c>
      <c r="G87" s="64" t="str">
        <f aca="false">R91</f>
        <v/>
      </c>
      <c r="H87" s="65" t="str">
        <f aca="false">Q91</f>
        <v/>
      </c>
      <c r="I87" s="64" t="str">
        <f aca="false">R95</f>
        <v/>
      </c>
      <c r="J87" s="65" t="str">
        <f aca="false">Q95</f>
        <v/>
      </c>
      <c r="K87" s="66"/>
      <c r="L87" s="67"/>
      <c r="M87" s="64"/>
      <c r="N87" s="65"/>
      <c r="O87" s="68" t="str">
        <f aca="false">IF(SUM(E87:N87)=0,"",COUNTIF(L84:L87,"3"))</f>
        <v/>
      </c>
      <c r="P87" s="69" t="str">
        <f aca="false">IF(SUM(F87:O87)=0,"",COUNTIF(K84:K87,"3"))</f>
        <v/>
      </c>
      <c r="Q87" s="70" t="str">
        <f aca="false">IF(SUM(E87:N88)=0,"",SUM(L84:L87))</f>
        <v/>
      </c>
      <c r="R87" s="71" t="str">
        <f aca="false">IF(SUM(E87:N87)=0,"",SUM(K84:K87))</f>
        <v/>
      </c>
      <c r="S87" s="72"/>
      <c r="T87" s="72"/>
      <c r="V87" s="52" t="n">
        <f aca="false">+W91+W92+W95</f>
        <v>0</v>
      </c>
      <c r="W87" s="53" t="n">
        <f aca="false">+V91+V92+V95</f>
        <v>0</v>
      </c>
      <c r="X87" s="54" t="n">
        <f aca="false">+V87-W87</f>
        <v>0</v>
      </c>
    </row>
    <row r="88" customFormat="false" ht="16.5" hidden="true" customHeight="false" outlineLevel="1" collapsed="false">
      <c r="A88" s="73"/>
      <c r="B88" s="74"/>
      <c r="C88" s="75" t="s">
        <v>55</v>
      </c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7"/>
      <c r="T88" s="78"/>
      <c r="V88" s="79"/>
      <c r="W88" s="80" t="s">
        <v>56</v>
      </c>
      <c r="X88" s="81" t="n">
        <f aca="false">SUM(X84:X87)</f>
        <v>0</v>
      </c>
      <c r="Y88" s="80" t="str">
        <f aca="false">IF(X88=0,"OK","Virhe")</f>
        <v>OK</v>
      </c>
    </row>
    <row r="89" customFormat="false" ht="16.5" hidden="true" customHeight="false" outlineLevel="1" collapsed="false">
      <c r="A89" s="55"/>
      <c r="B89" s="82"/>
      <c r="C89" s="83" t="s">
        <v>57</v>
      </c>
      <c r="D89" s="84"/>
      <c r="E89" s="84"/>
      <c r="F89" s="85"/>
      <c r="G89" s="86" t="s">
        <v>58</v>
      </c>
      <c r="H89" s="86"/>
      <c r="I89" s="86" t="s">
        <v>59</v>
      </c>
      <c r="J89" s="86"/>
      <c r="K89" s="86" t="s">
        <v>60</v>
      </c>
      <c r="L89" s="86"/>
      <c r="M89" s="86" t="s">
        <v>61</v>
      </c>
      <c r="N89" s="86"/>
      <c r="O89" s="86" t="s">
        <v>62</v>
      </c>
      <c r="P89" s="86"/>
      <c r="Q89" s="87" t="s">
        <v>63</v>
      </c>
      <c r="R89" s="87"/>
      <c r="T89" s="88"/>
      <c r="V89" s="89" t="s">
        <v>48</v>
      </c>
      <c r="W89" s="90"/>
      <c r="X89" s="39" t="s">
        <v>49</v>
      </c>
    </row>
    <row r="90" customFormat="false" ht="15.75" hidden="true" customHeight="false" outlineLevel="1" collapsed="false">
      <c r="A90" s="73" t="s">
        <v>64</v>
      </c>
      <c r="B90" s="74"/>
      <c r="C90" s="91" t="str">
        <f aca="false">IF(C84&gt;"",C84,"")</f>
        <v>Veini Aleksi</v>
      </c>
      <c r="D90" s="92" t="str">
        <f aca="false">IF(C86&gt;"",C86,"")</f>
        <v>Jokinen Paul</v>
      </c>
      <c r="E90" s="76"/>
      <c r="F90" s="93"/>
      <c r="G90" s="94"/>
      <c r="H90" s="94"/>
      <c r="I90" s="95"/>
      <c r="J90" s="95"/>
      <c r="K90" s="95"/>
      <c r="L90" s="95"/>
      <c r="M90" s="95"/>
      <c r="N90" s="95"/>
      <c r="O90" s="95"/>
      <c r="P90" s="95"/>
      <c r="Q90" s="96" t="str">
        <f aca="false">IF(COUNT(G90:O90)=0,"",COUNTIF(G90:O90,"&gt;=0"))</f>
        <v/>
      </c>
      <c r="R90" s="97" t="str">
        <f aca="false">IF(COUNT(G90:O90)=0,"",(IF(LEFT(G90,1)="-",1,0)+IF(LEFT(I90,1)="-",1,0)+IF(LEFT(K90,1)="-",1,0)+IF(LEFT(M90,1)="-",1,0)+IF(LEFT(O90,1)="-",1,0)))</f>
        <v/>
      </c>
      <c r="S90" s="98"/>
      <c r="T90" s="99"/>
      <c r="V90" s="100" t="n">
        <f aca="false">+Z90+AB90+AD90+AF90+AH90</f>
        <v>0</v>
      </c>
      <c r="W90" s="100" t="n">
        <f aca="false">+AA90+AC90+AE90+AG90+AI90</f>
        <v>0</v>
      </c>
      <c r="X90" s="101" t="n">
        <f aca="false">+V90-W90</f>
        <v>0</v>
      </c>
      <c r="Z90" s="102" t="n">
        <f aca="false">IF(G90="",0,IF(LEFT(G90,1)="-",ABS(G90),(IF(G90&gt;9,G90+2,11))))</f>
        <v>0</v>
      </c>
      <c r="AA90" s="103" t="n">
        <f aca="false">IF(G90="",0,IF(LEFT(G90,1)="-",(IF(ABS(G90)&gt;9,(ABS(G90)+2),11)),G90))</f>
        <v>0</v>
      </c>
      <c r="AB90" s="102" t="n">
        <f aca="false">IF(I90="",0,IF(LEFT(I90,1)="-",ABS(I90),(IF(I90&gt;9,I90+2,11))))</f>
        <v>0</v>
      </c>
      <c r="AC90" s="103" t="n">
        <f aca="false">IF(I90="",0,IF(LEFT(I90,1)="-",(IF(ABS(I90)&gt;9,(ABS(I90)+2),11)),I90))</f>
        <v>0</v>
      </c>
      <c r="AD90" s="102" t="n">
        <f aca="false">IF(K90="",0,IF(LEFT(K90,1)="-",ABS(K90),(IF(K90&gt;9,K90+2,11))))</f>
        <v>0</v>
      </c>
      <c r="AE90" s="103" t="n">
        <f aca="false">IF(K90="",0,IF(LEFT(K90,1)="-",(IF(ABS(K90)&gt;9,(ABS(K90)+2),11)),K90))</f>
        <v>0</v>
      </c>
      <c r="AF90" s="102" t="n">
        <f aca="false">IF(M90="",0,IF(LEFT(M90,1)="-",ABS(M90),(IF(M90&gt;9,M90+2,11))))</f>
        <v>0</v>
      </c>
      <c r="AG90" s="103" t="n">
        <f aca="false">IF(M90="",0,IF(LEFT(M90,1)="-",(IF(ABS(M90)&gt;9,(ABS(M90)+2),11)),M90))</f>
        <v>0</v>
      </c>
      <c r="AH90" s="102" t="n">
        <f aca="false">IF(O90="",0,IF(LEFT(O90,1)="-",ABS(O90),(IF(O90&gt;9,O90+2,11))))</f>
        <v>0</v>
      </c>
      <c r="AI90" s="103" t="n">
        <f aca="false">IF(O90="",0,IF(LEFT(O90,1)="-",(IF(ABS(O90)&gt;9,(ABS(O90)+2),11)),O90))</f>
        <v>0</v>
      </c>
    </row>
    <row r="91" customFormat="false" ht="15.75" hidden="true" customHeight="false" outlineLevel="1" collapsed="false">
      <c r="A91" s="73" t="s">
        <v>65</v>
      </c>
      <c r="B91" s="74"/>
      <c r="C91" s="91" t="str">
        <f aca="false">IF(C85&gt;"",C85,"")</f>
        <v>Rudsberg Kevin</v>
      </c>
      <c r="D91" s="104" t="str">
        <f aca="false">IF(C87&gt;"",C87,"")</f>
        <v>Jokitulppo Raimo</v>
      </c>
      <c r="E91" s="105"/>
      <c r="F91" s="93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96" t="str">
        <f aca="false">IF(COUNT(G91:O91)=0,"",COUNTIF(G91:O91,"&gt;=0"))</f>
        <v/>
      </c>
      <c r="R91" s="97" t="str">
        <f aca="false">IF(COUNT(G91:O91)=0,"",(IF(LEFT(G91,1)="-",1,0)+IF(LEFT(I91,1)="-",1,0)+IF(LEFT(K91,1)="-",1,0)+IF(LEFT(M91,1)="-",1,0)+IF(LEFT(O91,1)="-",1,0)))</f>
        <v/>
      </c>
      <c r="S91" s="107"/>
      <c r="T91" s="108"/>
      <c r="V91" s="100" t="n">
        <f aca="false">+Z91+AB91+AD91+AF91+AH91</f>
        <v>0</v>
      </c>
      <c r="W91" s="100" t="n">
        <f aca="false">+AA91+AC91+AE91+AG91+AI91</f>
        <v>0</v>
      </c>
      <c r="X91" s="101" t="n">
        <f aca="false">+V91-W91</f>
        <v>0</v>
      </c>
      <c r="Z91" s="109" t="n">
        <f aca="false">IF(G91="",0,IF(LEFT(G91,1)="-",ABS(G91),(IF(G91&gt;9,G91+2,11))))</f>
        <v>0</v>
      </c>
      <c r="AA91" s="110" t="n">
        <f aca="false">IF(G91="",0,IF(LEFT(G91,1)="-",(IF(ABS(G91)&gt;9,(ABS(G91)+2),11)),G91))</f>
        <v>0</v>
      </c>
      <c r="AB91" s="109" t="n">
        <f aca="false">IF(I91="",0,IF(LEFT(I91,1)="-",ABS(I91),(IF(I91&gt;9,I91+2,11))))</f>
        <v>0</v>
      </c>
      <c r="AC91" s="110" t="n">
        <f aca="false">IF(I91="",0,IF(LEFT(I91,1)="-",(IF(ABS(I91)&gt;9,(ABS(I91)+2),11)),I91))</f>
        <v>0</v>
      </c>
      <c r="AD91" s="109" t="n">
        <f aca="false">IF(K91="",0,IF(LEFT(K91,1)="-",ABS(K91),(IF(K91&gt;9,K91+2,11))))</f>
        <v>0</v>
      </c>
      <c r="AE91" s="110" t="n">
        <f aca="false">IF(K91="",0,IF(LEFT(K91,1)="-",(IF(ABS(K91)&gt;9,(ABS(K91)+2),11)),K91))</f>
        <v>0</v>
      </c>
      <c r="AF91" s="109" t="n">
        <f aca="false">IF(M91="",0,IF(LEFT(M91,1)="-",ABS(M91),(IF(M91&gt;9,M91+2,11))))</f>
        <v>0</v>
      </c>
      <c r="AG91" s="110" t="n">
        <f aca="false">IF(M91="",0,IF(LEFT(M91,1)="-",(IF(ABS(M91)&gt;9,(ABS(M91)+2),11)),M91))</f>
        <v>0</v>
      </c>
      <c r="AH91" s="109" t="n">
        <f aca="false">IF(O91="",0,IF(LEFT(O91,1)="-",ABS(O91),(IF(O91&gt;9,O91+2,11))))</f>
        <v>0</v>
      </c>
      <c r="AI91" s="110" t="n">
        <f aca="false">IF(O91="",0,IF(LEFT(O91,1)="-",(IF(ABS(O91)&gt;9,(ABS(O91)+2),11)),O91))</f>
        <v>0</v>
      </c>
    </row>
    <row r="92" customFormat="false" ht="16.5" hidden="true" customHeight="false" outlineLevel="1" collapsed="false">
      <c r="A92" s="73" t="s">
        <v>66</v>
      </c>
      <c r="B92" s="74"/>
      <c r="C92" s="111" t="str">
        <f aca="false">IF(C84&gt;"",C84,"")</f>
        <v>Veini Aleksi</v>
      </c>
      <c r="D92" s="112" t="str">
        <f aca="false">IF(C87&gt;"",C87,"")</f>
        <v>Jokitulppo Raimo</v>
      </c>
      <c r="E92" s="84"/>
      <c r="F92" s="85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96" t="str">
        <f aca="false">IF(COUNT(G92:O92)=0,"",COUNTIF(G92:O92,"&gt;=0"))</f>
        <v/>
      </c>
      <c r="R92" s="97" t="str">
        <f aca="false">IF(COUNT(G92:O92)=0,"",(IF(LEFT(G92,1)="-",1,0)+IF(LEFT(I92,1)="-",1,0)+IF(LEFT(K92,1)="-",1,0)+IF(LEFT(M92,1)="-",1,0)+IF(LEFT(O92,1)="-",1,0)))</f>
        <v/>
      </c>
      <c r="S92" s="107"/>
      <c r="T92" s="108"/>
      <c r="V92" s="100" t="n">
        <f aca="false">+Z92+AB92+AD92+AF92+AH92</f>
        <v>0</v>
      </c>
      <c r="W92" s="100" t="n">
        <f aca="false">+AA92+AC92+AE92+AG92+AI92</f>
        <v>0</v>
      </c>
      <c r="X92" s="101" t="n">
        <f aca="false">+V92-W92</f>
        <v>0</v>
      </c>
      <c r="Z92" s="109" t="n">
        <f aca="false">IF(G92="",0,IF(LEFT(G92,1)="-",ABS(G92),(IF(G92&gt;9,G92+2,11))))</f>
        <v>0</v>
      </c>
      <c r="AA92" s="110" t="n">
        <f aca="false">IF(G92="",0,IF(LEFT(G92,1)="-",(IF(ABS(G92)&gt;9,(ABS(G92)+2),11)),G92))</f>
        <v>0</v>
      </c>
      <c r="AB92" s="109" t="n">
        <f aca="false">IF(I92="",0,IF(LEFT(I92,1)="-",ABS(I92),(IF(I92&gt;9,I92+2,11))))</f>
        <v>0</v>
      </c>
      <c r="AC92" s="110" t="n">
        <f aca="false">IF(I92="",0,IF(LEFT(I92,1)="-",(IF(ABS(I92)&gt;9,(ABS(I92)+2),11)),I92))</f>
        <v>0</v>
      </c>
      <c r="AD92" s="109" t="n">
        <f aca="false">IF(K92="",0,IF(LEFT(K92,1)="-",ABS(K92),(IF(K92&gt;9,K92+2,11))))</f>
        <v>0</v>
      </c>
      <c r="AE92" s="110" t="n">
        <f aca="false">IF(K92="",0,IF(LEFT(K92,1)="-",(IF(ABS(K92)&gt;9,(ABS(K92)+2),11)),K92))</f>
        <v>0</v>
      </c>
      <c r="AF92" s="109" t="n">
        <f aca="false">IF(M92="",0,IF(LEFT(M92,1)="-",ABS(M92),(IF(M92&gt;9,M92+2,11))))</f>
        <v>0</v>
      </c>
      <c r="AG92" s="110" t="n">
        <f aca="false">IF(M92="",0,IF(LEFT(M92,1)="-",(IF(ABS(M92)&gt;9,(ABS(M92)+2),11)),M92))</f>
        <v>0</v>
      </c>
      <c r="AH92" s="109" t="n">
        <f aca="false">IF(O92="",0,IF(LEFT(O92,1)="-",ABS(O92),(IF(O92&gt;9,O92+2,11))))</f>
        <v>0</v>
      </c>
      <c r="AI92" s="110" t="n">
        <f aca="false">IF(O92="",0,IF(LEFT(O92,1)="-",(IF(ABS(O92)&gt;9,(ABS(O92)+2),11)),O92))</f>
        <v>0</v>
      </c>
    </row>
    <row r="93" customFormat="false" ht="15.75" hidden="true" customHeight="false" outlineLevel="1" collapsed="false">
      <c r="A93" s="73" t="s">
        <v>67</v>
      </c>
      <c r="B93" s="74"/>
      <c r="C93" s="91" t="str">
        <f aca="false">IF(C85&gt;"",C85,"")</f>
        <v>Rudsberg Kevin</v>
      </c>
      <c r="D93" s="104" t="str">
        <f aca="false">IF(C86&gt;"",C86,"")</f>
        <v>Jokinen Paul</v>
      </c>
      <c r="E93" s="76"/>
      <c r="F93" s="93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6" t="str">
        <f aca="false">IF(COUNT(G93:O93)=0,"",COUNTIF(G93:O93,"&gt;=0"))</f>
        <v/>
      </c>
      <c r="R93" s="97" t="str">
        <f aca="false">IF(COUNT(G93:O93)=0,"",(IF(LEFT(G93,1)="-",1,0)+IF(LEFT(I93,1)="-",1,0)+IF(LEFT(K93,1)="-",1,0)+IF(LEFT(M93,1)="-",1,0)+IF(LEFT(O93,1)="-",1,0)))</f>
        <v/>
      </c>
      <c r="S93" s="107"/>
      <c r="T93" s="108"/>
      <c r="V93" s="100" t="n">
        <f aca="false">+Z93+AB93+AD93+AF93+AH93</f>
        <v>0</v>
      </c>
      <c r="W93" s="100" t="n">
        <f aca="false">+AA93+AC93+AE93+AG93+AI93</f>
        <v>0</v>
      </c>
      <c r="X93" s="101" t="n">
        <f aca="false">+V93-W93</f>
        <v>0</v>
      </c>
      <c r="Z93" s="109" t="n">
        <f aca="false">IF(G93="",0,IF(LEFT(G93,1)="-",ABS(G93),(IF(G93&gt;9,G93+2,11))))</f>
        <v>0</v>
      </c>
      <c r="AA93" s="110" t="n">
        <f aca="false">IF(G93="",0,IF(LEFT(G93,1)="-",(IF(ABS(G93)&gt;9,(ABS(G93)+2),11)),G93))</f>
        <v>0</v>
      </c>
      <c r="AB93" s="109" t="n">
        <f aca="false">IF(I93="",0,IF(LEFT(I93,1)="-",ABS(I93),(IF(I93&gt;9,I93+2,11))))</f>
        <v>0</v>
      </c>
      <c r="AC93" s="110" t="n">
        <f aca="false">IF(I93="",0,IF(LEFT(I93,1)="-",(IF(ABS(I93)&gt;9,(ABS(I93)+2),11)),I93))</f>
        <v>0</v>
      </c>
      <c r="AD93" s="109" t="n">
        <f aca="false">IF(K93="",0,IF(LEFT(K93,1)="-",ABS(K93),(IF(K93&gt;9,K93+2,11))))</f>
        <v>0</v>
      </c>
      <c r="AE93" s="110" t="n">
        <f aca="false">IF(K93="",0,IF(LEFT(K93,1)="-",(IF(ABS(K93)&gt;9,(ABS(K93)+2),11)),K93))</f>
        <v>0</v>
      </c>
      <c r="AF93" s="109" t="n">
        <f aca="false">IF(M93="",0,IF(LEFT(M93,1)="-",ABS(M93),(IF(M93&gt;9,M93+2,11))))</f>
        <v>0</v>
      </c>
      <c r="AG93" s="110" t="n">
        <f aca="false">IF(M93="",0,IF(LEFT(M93,1)="-",(IF(ABS(M93)&gt;9,(ABS(M93)+2),11)),M93))</f>
        <v>0</v>
      </c>
      <c r="AH93" s="109" t="n">
        <f aca="false">IF(O93="",0,IF(LEFT(O93,1)="-",ABS(O93),(IF(O93&gt;9,O93+2,11))))</f>
        <v>0</v>
      </c>
      <c r="AI93" s="110" t="n">
        <f aca="false">IF(O93="",0,IF(LEFT(O93,1)="-",(IF(ABS(O93)&gt;9,(ABS(O93)+2),11)),O93))</f>
        <v>0</v>
      </c>
    </row>
    <row r="94" customFormat="false" ht="15.75" hidden="true" customHeight="false" outlineLevel="1" collapsed="false">
      <c r="A94" s="73" t="s">
        <v>68</v>
      </c>
      <c r="B94" s="74"/>
      <c r="C94" s="91" t="str">
        <f aca="false">IF(C84&gt;"",C84,"")</f>
        <v>Veini Aleksi</v>
      </c>
      <c r="D94" s="104" t="str">
        <f aca="false">IF(C85&gt;"",C85,"")</f>
        <v>Rudsberg Kevin</v>
      </c>
      <c r="E94" s="105"/>
      <c r="F94" s="93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96" t="str">
        <f aca="false">IF(COUNT(G94:O94)=0,"",COUNTIF(G94:O94,"&gt;=0"))</f>
        <v/>
      </c>
      <c r="R94" s="97" t="str">
        <f aca="false">IF(COUNT(G94:O94)=0,"",(IF(LEFT(G94,1)="-",1,0)+IF(LEFT(I94,1)="-",1,0)+IF(LEFT(K94,1)="-",1,0)+IF(LEFT(M94,1)="-",1,0)+IF(LEFT(O94,1)="-",1,0)))</f>
        <v/>
      </c>
      <c r="S94" s="107"/>
      <c r="T94" s="108"/>
      <c r="V94" s="100" t="n">
        <f aca="false">+Z94+AB94+AD94+AF94+AH94</f>
        <v>0</v>
      </c>
      <c r="W94" s="100" t="n">
        <f aca="false">+AA94+AC94+AE94+AG94+AI94</f>
        <v>0</v>
      </c>
      <c r="X94" s="101" t="n">
        <f aca="false">+V94-W94</f>
        <v>0</v>
      </c>
      <c r="Z94" s="109" t="n">
        <f aca="false">IF(G94="",0,IF(LEFT(G94,1)="-",ABS(G94),(IF(G94&gt;9,G94+2,11))))</f>
        <v>0</v>
      </c>
      <c r="AA94" s="110" t="n">
        <f aca="false">IF(G94="",0,IF(LEFT(G94,1)="-",(IF(ABS(G94)&gt;9,(ABS(G94)+2),11)),G94))</f>
        <v>0</v>
      </c>
      <c r="AB94" s="109" t="n">
        <f aca="false">IF(I94="",0,IF(LEFT(I94,1)="-",ABS(I94),(IF(I94&gt;9,I94+2,11))))</f>
        <v>0</v>
      </c>
      <c r="AC94" s="110" t="n">
        <f aca="false">IF(I94="",0,IF(LEFT(I94,1)="-",(IF(ABS(I94)&gt;9,(ABS(I94)+2),11)),I94))</f>
        <v>0</v>
      </c>
      <c r="AD94" s="109" t="n">
        <f aca="false">IF(K94="",0,IF(LEFT(K94,1)="-",ABS(K94),(IF(K94&gt;9,K94+2,11))))</f>
        <v>0</v>
      </c>
      <c r="AE94" s="110" t="n">
        <f aca="false">IF(K94="",0,IF(LEFT(K94,1)="-",(IF(ABS(K94)&gt;9,(ABS(K94)+2),11)),K94))</f>
        <v>0</v>
      </c>
      <c r="AF94" s="109" t="n">
        <f aca="false">IF(M94="",0,IF(LEFT(M94,1)="-",ABS(M94),(IF(M94&gt;9,M94+2,11))))</f>
        <v>0</v>
      </c>
      <c r="AG94" s="110" t="n">
        <f aca="false">IF(M94="",0,IF(LEFT(M94,1)="-",(IF(ABS(M94)&gt;9,(ABS(M94)+2),11)),M94))</f>
        <v>0</v>
      </c>
      <c r="AH94" s="109" t="n">
        <f aca="false">IF(O94="",0,IF(LEFT(O94,1)="-",ABS(O94),(IF(O94&gt;9,O94+2,11))))</f>
        <v>0</v>
      </c>
      <c r="AI94" s="110" t="n">
        <f aca="false">IF(O94="",0,IF(LEFT(O94,1)="-",(IF(ABS(O94)&gt;9,(ABS(O94)+2),11)),O94))</f>
        <v>0</v>
      </c>
    </row>
    <row r="95" customFormat="false" ht="16.5" hidden="true" customHeight="false" outlineLevel="1" collapsed="false">
      <c r="A95" s="114" t="s">
        <v>69</v>
      </c>
      <c r="B95" s="115"/>
      <c r="C95" s="116" t="str">
        <f aca="false">IF(C86&gt;"",C86,"")</f>
        <v>Jokinen Paul</v>
      </c>
      <c r="D95" s="117" t="str">
        <f aca="false">IF(C87&gt;"",C87,"")</f>
        <v>Jokitulppo Raimo</v>
      </c>
      <c r="E95" s="118"/>
      <c r="F95" s="119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1" t="str">
        <f aca="false">IF(COUNT(G95:O95)=0,"",COUNTIF(G95:O95,"&gt;=0"))</f>
        <v/>
      </c>
      <c r="R95" s="122" t="str">
        <f aca="false">IF(COUNT(G95:O95)=0,"",(IF(LEFT(G95,1)="-",1,0)+IF(LEFT(I95,1)="-",1,0)+IF(LEFT(K95,1)="-",1,0)+IF(LEFT(M95,1)="-",1,0)+IF(LEFT(O95,1)="-",1,0)))</f>
        <v/>
      </c>
      <c r="S95" s="123"/>
      <c r="T95" s="124"/>
      <c r="V95" s="100" t="n">
        <f aca="false">+Z95+AB95+AD95+AF95+AH95</f>
        <v>0</v>
      </c>
      <c r="W95" s="100" t="n">
        <f aca="false">+AA95+AC95+AE95+AG95+AI95</f>
        <v>0</v>
      </c>
      <c r="X95" s="101" t="n">
        <f aca="false">+V95-W95</f>
        <v>0</v>
      </c>
      <c r="Z95" s="125" t="n">
        <f aca="false">IF(G95="",0,IF(LEFT(G95,1)="-",ABS(G95),(IF(G95&gt;9,G95+2,11))))</f>
        <v>0</v>
      </c>
      <c r="AA95" s="126" t="n">
        <f aca="false">IF(G95="",0,IF(LEFT(G95,1)="-",(IF(ABS(G95)&gt;9,(ABS(G95)+2),11)),G95))</f>
        <v>0</v>
      </c>
      <c r="AB95" s="125" t="n">
        <f aca="false">IF(I95="",0,IF(LEFT(I95,1)="-",ABS(I95),(IF(I95&gt;9,I95+2,11))))</f>
        <v>0</v>
      </c>
      <c r="AC95" s="126" t="n">
        <f aca="false">IF(I95="",0,IF(LEFT(I95,1)="-",(IF(ABS(I95)&gt;9,(ABS(I95)+2),11)),I95))</f>
        <v>0</v>
      </c>
      <c r="AD95" s="125" t="n">
        <f aca="false">IF(K95="",0,IF(LEFT(K95,1)="-",ABS(K95),(IF(K95&gt;9,K95+2,11))))</f>
        <v>0</v>
      </c>
      <c r="AE95" s="126" t="n">
        <f aca="false">IF(K95="",0,IF(LEFT(K95,1)="-",(IF(ABS(K95)&gt;9,(ABS(K95)+2),11)),K95))</f>
        <v>0</v>
      </c>
      <c r="AF95" s="125" t="n">
        <f aca="false">IF(M95="",0,IF(LEFT(M95,1)="-",ABS(M95),(IF(M95&gt;9,M95+2,11))))</f>
        <v>0</v>
      </c>
      <c r="AG95" s="126" t="n">
        <f aca="false">IF(M95="",0,IF(LEFT(M95,1)="-",(IF(ABS(M95)&gt;9,(ABS(M95)+2),11)),M95))</f>
        <v>0</v>
      </c>
      <c r="AH95" s="125" t="n">
        <f aca="false">IF(O95="",0,IF(LEFT(O95,1)="-",ABS(O95),(IF(O95&gt;9,O95+2,11))))</f>
        <v>0</v>
      </c>
      <c r="AI95" s="126" t="n">
        <f aca="false">IF(O95="",0,IF(LEFT(O95,1)="-",(IF(ABS(O95)&gt;9,(ABS(O95)+2),11)),O95))</f>
        <v>0</v>
      </c>
    </row>
    <row r="96" customFormat="false" ht="15.75" hidden="false" customHeight="false" outlineLevel="0" collapsed="false"/>
  </sheetData>
  <mergeCells count="318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K49:N49"/>
    <mergeCell ref="O49:Q49"/>
    <mergeCell ref="R49:T49"/>
    <mergeCell ref="E50:G50"/>
    <mergeCell ref="H50:J50"/>
    <mergeCell ref="K50:N50"/>
    <mergeCell ref="R50:T50"/>
    <mergeCell ref="E51:F51"/>
    <mergeCell ref="G51:H51"/>
    <mergeCell ref="I51:J51"/>
    <mergeCell ref="K51:L51"/>
    <mergeCell ref="M51:N51"/>
    <mergeCell ref="S51:T51"/>
    <mergeCell ref="S52:T52"/>
    <mergeCell ref="S53:T53"/>
    <mergeCell ref="S54:T54"/>
    <mergeCell ref="S55:T55"/>
    <mergeCell ref="G57:H57"/>
    <mergeCell ref="I57:J57"/>
    <mergeCell ref="K57:L57"/>
    <mergeCell ref="M57:N57"/>
    <mergeCell ref="O57:P57"/>
    <mergeCell ref="Q57:R57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  <mergeCell ref="K65:N65"/>
    <mergeCell ref="O65:Q65"/>
    <mergeCell ref="R65:T65"/>
    <mergeCell ref="E66:G66"/>
    <mergeCell ref="H66:J66"/>
    <mergeCell ref="K66:N66"/>
    <mergeCell ref="R66:T66"/>
    <mergeCell ref="E67:F67"/>
    <mergeCell ref="G67:H67"/>
    <mergeCell ref="I67:J67"/>
    <mergeCell ref="K67:L67"/>
    <mergeCell ref="M67:N67"/>
    <mergeCell ref="S67:T67"/>
    <mergeCell ref="S68:T68"/>
    <mergeCell ref="S69:T69"/>
    <mergeCell ref="S70:T70"/>
    <mergeCell ref="S71:T71"/>
    <mergeCell ref="G73:H73"/>
    <mergeCell ref="I73:J73"/>
    <mergeCell ref="K73:L73"/>
    <mergeCell ref="M73:N73"/>
    <mergeCell ref="O73:P73"/>
    <mergeCell ref="Q73:R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G79:H79"/>
    <mergeCell ref="I79:J79"/>
    <mergeCell ref="K79:L79"/>
    <mergeCell ref="M79:N79"/>
    <mergeCell ref="O79:P79"/>
    <mergeCell ref="K81:N81"/>
    <mergeCell ref="O81:Q81"/>
    <mergeCell ref="R81:T81"/>
    <mergeCell ref="E82:G82"/>
    <mergeCell ref="H82:J82"/>
    <mergeCell ref="K82:N82"/>
    <mergeCell ref="R82:T82"/>
    <mergeCell ref="E83:F83"/>
    <mergeCell ref="G83:H83"/>
    <mergeCell ref="I83:J83"/>
    <mergeCell ref="K83:L83"/>
    <mergeCell ref="M83:N83"/>
    <mergeCell ref="S83:T83"/>
    <mergeCell ref="S84:T84"/>
    <mergeCell ref="S85:T85"/>
    <mergeCell ref="S86:T86"/>
    <mergeCell ref="S87:T87"/>
    <mergeCell ref="G89:H89"/>
    <mergeCell ref="I89:J89"/>
    <mergeCell ref="K89:L89"/>
    <mergeCell ref="M89:N89"/>
    <mergeCell ref="O89:P89"/>
    <mergeCell ref="Q89:R89"/>
    <mergeCell ref="G90:H90"/>
    <mergeCell ref="I90:J90"/>
    <mergeCell ref="K90:L90"/>
    <mergeCell ref="M90:N90"/>
    <mergeCell ref="O90:P90"/>
    <mergeCell ref="G91:H91"/>
    <mergeCell ref="I91:J91"/>
    <mergeCell ref="K91:L91"/>
    <mergeCell ref="M91:N91"/>
    <mergeCell ref="O91:P91"/>
    <mergeCell ref="G92:H92"/>
    <mergeCell ref="I92:J92"/>
    <mergeCell ref="K92:L92"/>
    <mergeCell ref="M92:N92"/>
    <mergeCell ref="O92:P92"/>
    <mergeCell ref="G93:H93"/>
    <mergeCell ref="I93:J93"/>
    <mergeCell ref="K93:L93"/>
    <mergeCell ref="M93:N93"/>
    <mergeCell ref="O93:P93"/>
    <mergeCell ref="G94:H94"/>
    <mergeCell ref="I94:J94"/>
    <mergeCell ref="K94:L94"/>
    <mergeCell ref="M94:N94"/>
    <mergeCell ref="O94:P94"/>
    <mergeCell ref="G95:H95"/>
    <mergeCell ref="I95:J95"/>
    <mergeCell ref="K95:L95"/>
    <mergeCell ref="M95:N95"/>
    <mergeCell ref="O95:P9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" activeCellId="0" sqref="U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23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6</v>
      </c>
      <c r="F2" s="22"/>
      <c r="G2" s="22"/>
      <c r="H2" s="23" t="s">
        <v>35</v>
      </c>
      <c r="I2" s="23"/>
      <c r="J2" s="23"/>
      <c r="K2" s="24" t="n">
        <v>41573</v>
      </c>
      <c r="L2" s="24"/>
      <c r="M2" s="24"/>
      <c r="N2" s="24"/>
      <c r="O2" s="25" t="s">
        <v>36</v>
      </c>
      <c r="P2" s="26"/>
      <c r="Q2" s="26"/>
      <c r="R2" s="27" t="n">
        <v>0.416666666666667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559</v>
      </c>
      <c r="C4" s="41" t="s">
        <v>137</v>
      </c>
      <c r="D4" s="42" t="s">
        <v>138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503</v>
      </c>
      <c r="C5" s="41" t="s">
        <v>139</v>
      </c>
      <c r="D5" s="56" t="s">
        <v>140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1233</v>
      </c>
      <c r="C6" s="41" t="s">
        <v>132</v>
      </c>
      <c r="D6" s="56" t="s">
        <v>133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tru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tru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true" outlineLevel="1" collapsed="false">
      <c r="A10" s="73" t="s">
        <v>64</v>
      </c>
      <c r="B10" s="74"/>
      <c r="C10" s="91" t="str">
        <f aca="false">IF(C4&gt;"",C4,"")</f>
        <v>Ridal Toivo</v>
      </c>
      <c r="D10" s="92" t="str">
        <f aca="false">IF(C6&gt;"",C6,"")</f>
        <v>Ollikainen Jorma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true" outlineLevel="1" collapsed="false">
      <c r="A11" s="73" t="s">
        <v>65</v>
      </c>
      <c r="B11" s="74"/>
      <c r="C11" s="91" t="str">
        <f aca="false">IF(C5&gt;"",C5,"")</f>
        <v>Paul Måns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true" outlineLevel="1" collapsed="false">
      <c r="A12" s="73" t="s">
        <v>66</v>
      </c>
      <c r="B12" s="74"/>
      <c r="C12" s="111" t="str">
        <f aca="false">IF(C4&gt;"",C4,"")</f>
        <v>Ridal Toivo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true" outlineLevel="1" collapsed="false">
      <c r="A13" s="73" t="s">
        <v>67</v>
      </c>
      <c r="B13" s="74"/>
      <c r="C13" s="91" t="str">
        <f aca="false">IF(C5&gt;"",C5,"")</f>
        <v>Paul Måns</v>
      </c>
      <c r="D13" s="104" t="str">
        <f aca="false">IF(C6&gt;"",C6,"")</f>
        <v>Ollikainen Jorma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true" outlineLevel="1" collapsed="false">
      <c r="A14" s="73" t="s">
        <v>68</v>
      </c>
      <c r="B14" s="74"/>
      <c r="C14" s="91" t="str">
        <f aca="false">IF(C4&gt;"",C4,"")</f>
        <v>Ridal Toivo</v>
      </c>
      <c r="D14" s="104" t="str">
        <f aca="false">IF(C5&gt;"",C5,"")</f>
        <v>Paul Måns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true" outlineLevel="1" collapsed="false">
      <c r="A15" s="114" t="s">
        <v>69</v>
      </c>
      <c r="B15" s="115"/>
      <c r="C15" s="116" t="str">
        <f aca="false">IF(C6&gt;"",C6,"")</f>
        <v>Ollikainen Jorma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23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5</v>
      </c>
      <c r="F18" s="22"/>
      <c r="G18" s="22"/>
      <c r="H18" s="23" t="s">
        <v>35</v>
      </c>
      <c r="I18" s="23"/>
      <c r="J18" s="23"/>
      <c r="K18" s="24" t="n">
        <v>41573</v>
      </c>
      <c r="L18" s="24"/>
      <c r="M18" s="24"/>
      <c r="N18" s="24"/>
      <c r="O18" s="25" t="s">
        <v>36</v>
      </c>
      <c r="P18" s="26"/>
      <c r="Q18" s="26"/>
      <c r="R18" s="27" t="n">
        <v>0.416666666666667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557</v>
      </c>
      <c r="C20" s="41" t="s">
        <v>141</v>
      </c>
      <c r="D20" s="42" t="s">
        <v>138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400</v>
      </c>
      <c r="C21" s="41" t="s">
        <v>92</v>
      </c>
      <c r="D21" s="56" t="s">
        <v>51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373</v>
      </c>
      <c r="C22" s="41" t="s">
        <v>107</v>
      </c>
      <c r="D22" s="56" t="s">
        <v>81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/>
      <c r="C23" s="62"/>
      <c r="D23" s="63"/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tru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tru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true" outlineLevel="1" collapsed="false">
      <c r="A26" s="73" t="s">
        <v>64</v>
      </c>
      <c r="B26" s="74"/>
      <c r="C26" s="91" t="str">
        <f aca="false">IF(C20&gt;"",C20,"")</f>
        <v>Nordin Stefan</v>
      </c>
      <c r="D26" s="92" t="str">
        <f aca="false">IF(C22&gt;"",C22,"")</f>
        <v>Titievskij Maksim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true" outlineLevel="1" collapsed="false">
      <c r="A27" s="73" t="s">
        <v>65</v>
      </c>
      <c r="B27" s="74"/>
      <c r="C27" s="91" t="str">
        <f aca="false">IF(C21&gt;"",C21,"")</f>
        <v>Holmqvist Jens</v>
      </c>
      <c r="D27" s="104" t="str">
        <f aca="false">IF(C23&gt;"",C23,"")</f>
        <v/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true" outlineLevel="1" collapsed="false">
      <c r="A28" s="73" t="s">
        <v>66</v>
      </c>
      <c r="B28" s="74"/>
      <c r="C28" s="111" t="str">
        <f aca="false">IF(C20&gt;"",C20,"")</f>
        <v>Nordin Stefan</v>
      </c>
      <c r="D28" s="112" t="str">
        <f aca="false">IF(C23&gt;"",C23,"")</f>
        <v/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true" outlineLevel="1" collapsed="false">
      <c r="A29" s="73" t="s">
        <v>67</v>
      </c>
      <c r="B29" s="74"/>
      <c r="C29" s="91" t="str">
        <f aca="false">IF(C21&gt;"",C21,"")</f>
        <v>Holmqvist Jens</v>
      </c>
      <c r="D29" s="104" t="str">
        <f aca="false">IF(C22&gt;"",C22,"")</f>
        <v>Titievskij Maksim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true" outlineLevel="1" collapsed="false">
      <c r="A30" s="73" t="s">
        <v>68</v>
      </c>
      <c r="B30" s="74"/>
      <c r="C30" s="91" t="str">
        <f aca="false">IF(C20&gt;"",C20,"")</f>
        <v>Nordin Stefan</v>
      </c>
      <c r="D30" s="104" t="str">
        <f aca="false">IF(C21&gt;"",C21,"")</f>
        <v>Holmqvist Jens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true" outlineLevel="1" collapsed="false">
      <c r="A31" s="114" t="s">
        <v>69</v>
      </c>
      <c r="B31" s="115"/>
      <c r="C31" s="116" t="str">
        <f aca="false">IF(C22&gt;"",C22,"")</f>
        <v>Titievskij Maksim</v>
      </c>
      <c r="D31" s="117" t="str">
        <f aca="false">IF(C23&gt;"",C23,"")</f>
        <v/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8"/>
      <c r="B33" s="9"/>
      <c r="C33" s="10" t="s">
        <v>30</v>
      </c>
      <c r="D33" s="11"/>
      <c r="E33" s="11"/>
      <c r="F33" s="11"/>
      <c r="G33" s="12"/>
      <c r="H33" s="11"/>
      <c r="I33" s="13" t="s">
        <v>31</v>
      </c>
      <c r="J33" s="14"/>
      <c r="K33" s="15" t="s">
        <v>23</v>
      </c>
      <c r="L33" s="15"/>
      <c r="M33" s="15"/>
      <c r="N33" s="15"/>
      <c r="O33" s="16" t="s">
        <v>32</v>
      </c>
      <c r="P33" s="16"/>
      <c r="Q33" s="16"/>
      <c r="R33" s="17" t="n">
        <v>3</v>
      </c>
      <c r="S33" s="17"/>
      <c r="T33" s="17"/>
    </row>
    <row r="34" customFormat="false" ht="16.5" hidden="false" customHeight="false" outlineLevel="0" collapsed="false">
      <c r="A34" s="18"/>
      <c r="B34" s="19"/>
      <c r="C34" s="20" t="s">
        <v>33</v>
      </c>
      <c r="D34" s="21" t="s">
        <v>34</v>
      </c>
      <c r="E34" s="22" t="n">
        <v>4</v>
      </c>
      <c r="F34" s="22"/>
      <c r="G34" s="22"/>
      <c r="H34" s="23" t="s">
        <v>35</v>
      </c>
      <c r="I34" s="23"/>
      <c r="J34" s="23"/>
      <c r="K34" s="24" t="n">
        <v>41573</v>
      </c>
      <c r="L34" s="24"/>
      <c r="M34" s="24"/>
      <c r="N34" s="24"/>
      <c r="O34" s="25" t="s">
        <v>36</v>
      </c>
      <c r="P34" s="26"/>
      <c r="Q34" s="26"/>
      <c r="R34" s="27" t="n">
        <v>0.416666666666667</v>
      </c>
      <c r="S34" s="27"/>
      <c r="T34" s="27"/>
    </row>
    <row r="35" customFormat="false" ht="16.5" hidden="false" customHeight="false" outlineLevel="0" collapsed="false">
      <c r="A35" s="28"/>
      <c r="B35" s="29" t="s">
        <v>37</v>
      </c>
      <c r="C35" s="29" t="s">
        <v>38</v>
      </c>
      <c r="D35" s="30" t="s">
        <v>39</v>
      </c>
      <c r="E35" s="31" t="s">
        <v>40</v>
      </c>
      <c r="F35" s="31"/>
      <c r="G35" s="31" t="s">
        <v>41</v>
      </c>
      <c r="H35" s="31"/>
      <c r="I35" s="31" t="s">
        <v>42</v>
      </c>
      <c r="J35" s="31"/>
      <c r="K35" s="31" t="s">
        <v>43</v>
      </c>
      <c r="L35" s="31"/>
      <c r="M35" s="31"/>
      <c r="N35" s="31"/>
      <c r="O35" s="32" t="s">
        <v>44</v>
      </c>
      <c r="P35" s="33" t="s">
        <v>45</v>
      </c>
      <c r="Q35" s="34" t="s">
        <v>46</v>
      </c>
      <c r="R35" s="35"/>
      <c r="S35" s="36" t="s">
        <v>47</v>
      </c>
      <c r="T35" s="36"/>
      <c r="V35" s="37" t="s">
        <v>48</v>
      </c>
      <c r="W35" s="38"/>
      <c r="X35" s="39" t="s">
        <v>49</v>
      </c>
    </row>
    <row r="36" customFormat="false" ht="15" hidden="false" customHeight="false" outlineLevel="0" collapsed="false">
      <c r="A36" s="40" t="s">
        <v>40</v>
      </c>
      <c r="B36" s="41" t="n">
        <v>1552</v>
      </c>
      <c r="C36" s="41" t="s">
        <v>142</v>
      </c>
      <c r="D36" s="42" t="s">
        <v>143</v>
      </c>
      <c r="E36" s="43"/>
      <c r="F36" s="44"/>
      <c r="G36" s="45" t="str">
        <f aca="false">+Q46</f>
        <v/>
      </c>
      <c r="H36" s="46" t="str">
        <f aca="false">+R46</f>
        <v/>
      </c>
      <c r="I36" s="45" t="str">
        <f aca="false">Q42</f>
        <v/>
      </c>
      <c r="J36" s="46" t="str">
        <f aca="false">R42</f>
        <v/>
      </c>
      <c r="K36" s="45" t="str">
        <f aca="false">Q44</f>
        <v/>
      </c>
      <c r="L36" s="46" t="str">
        <f aca="false">R44</f>
        <v/>
      </c>
      <c r="M36" s="45"/>
      <c r="N36" s="46"/>
      <c r="O36" s="47" t="str">
        <f aca="false">IF(SUM(E36:N36)=0,"",COUNTIF(F36:F39,"3"))</f>
        <v/>
      </c>
      <c r="P36" s="48" t="str">
        <f aca="false">IF(SUM(F36:O36)=0,"",COUNTIF(E36:E39,"3"))</f>
        <v/>
      </c>
      <c r="Q36" s="49" t="str">
        <f aca="false">IF(SUM(E36:N36)=0,"",SUM(F36:F39))</f>
        <v/>
      </c>
      <c r="R36" s="50" t="str">
        <f aca="false">IF(SUM(E36:N36)=0,"",SUM(E36:E39))</f>
        <v/>
      </c>
      <c r="S36" s="51"/>
      <c r="T36" s="51"/>
      <c r="V36" s="52" t="n">
        <f aca="false">+V42+V44+V46</f>
        <v>0</v>
      </c>
      <c r="W36" s="53" t="n">
        <f aca="false">+W42+W44+W46</f>
        <v>0</v>
      </c>
      <c r="X36" s="54" t="n">
        <f aca="false">+V36-W36</f>
        <v>0</v>
      </c>
    </row>
    <row r="37" customFormat="false" ht="15" hidden="false" customHeight="false" outlineLevel="0" collapsed="false">
      <c r="A37" s="55" t="s">
        <v>41</v>
      </c>
      <c r="B37" s="41" t="n">
        <v>1400</v>
      </c>
      <c r="C37" s="41" t="s">
        <v>116</v>
      </c>
      <c r="D37" s="56" t="s">
        <v>51</v>
      </c>
      <c r="E37" s="57" t="str">
        <f aca="false">+R46</f>
        <v/>
      </c>
      <c r="F37" s="58" t="str">
        <f aca="false">+Q46</f>
        <v/>
      </c>
      <c r="G37" s="59"/>
      <c r="H37" s="60"/>
      <c r="I37" s="57" t="str">
        <f aca="false">Q45</f>
        <v/>
      </c>
      <c r="J37" s="58" t="str">
        <f aca="false">R45</f>
        <v/>
      </c>
      <c r="K37" s="57" t="str">
        <f aca="false">Q43</f>
        <v/>
      </c>
      <c r="L37" s="58" t="str">
        <f aca="false">R43</f>
        <v/>
      </c>
      <c r="M37" s="57"/>
      <c r="N37" s="58"/>
      <c r="O37" s="47" t="str">
        <f aca="false">IF(SUM(E37:N37)=0,"",COUNTIF(H36:H39,"3"))</f>
        <v/>
      </c>
      <c r="P37" s="48" t="str">
        <f aca="false">IF(SUM(F37:O37)=0,"",COUNTIF(G36:G39,"3"))</f>
        <v/>
      </c>
      <c r="Q37" s="49" t="str">
        <f aca="false">IF(SUM(E37:N37)=0,"",SUM(H36:H39))</f>
        <v/>
      </c>
      <c r="R37" s="50" t="str">
        <f aca="false">IF(SUM(E37:N37)=0,"",SUM(G36:G39))</f>
        <v/>
      </c>
      <c r="S37" s="51"/>
      <c r="T37" s="51"/>
      <c r="V37" s="52" t="n">
        <f aca="false">+V43+V45+W46</f>
        <v>0</v>
      </c>
      <c r="W37" s="53" t="n">
        <f aca="false">+W43+W45+V46</f>
        <v>0</v>
      </c>
      <c r="X37" s="54" t="n">
        <f aca="false">+V37-W37</f>
        <v>0</v>
      </c>
    </row>
    <row r="38" customFormat="false" ht="15" hidden="false" customHeight="false" outlineLevel="0" collapsed="false">
      <c r="A38" s="55" t="s">
        <v>42</v>
      </c>
      <c r="B38" s="41" t="n">
        <v>1385</v>
      </c>
      <c r="C38" s="41" t="s">
        <v>144</v>
      </c>
      <c r="D38" s="56" t="s">
        <v>135</v>
      </c>
      <c r="E38" s="57" t="str">
        <f aca="false">+R42</f>
        <v/>
      </c>
      <c r="F38" s="58" t="str">
        <f aca="false">+Q42</f>
        <v/>
      </c>
      <c r="G38" s="57" t="str">
        <f aca="false">R45</f>
        <v/>
      </c>
      <c r="H38" s="58" t="str">
        <f aca="false">Q45</f>
        <v/>
      </c>
      <c r="I38" s="59"/>
      <c r="J38" s="60"/>
      <c r="K38" s="57" t="str">
        <f aca="false">Q47</f>
        <v/>
      </c>
      <c r="L38" s="58" t="str">
        <f aca="false">R47</f>
        <v/>
      </c>
      <c r="M38" s="57"/>
      <c r="N38" s="58"/>
      <c r="O38" s="47" t="str">
        <f aca="false">IF(SUM(E38:N38)=0,"",COUNTIF(J36:J39,"3"))</f>
        <v/>
      </c>
      <c r="P38" s="48" t="str">
        <f aca="false">IF(SUM(F38:O38)=0,"",COUNTIF(I36:I39,"3"))</f>
        <v/>
      </c>
      <c r="Q38" s="49" t="str">
        <f aca="false">IF(SUM(E38:N38)=0,"",SUM(J36:J39))</f>
        <v/>
      </c>
      <c r="R38" s="50" t="str">
        <f aca="false">IF(SUM(E38:N38)=0,"",SUM(I36:I39))</f>
        <v/>
      </c>
      <c r="S38" s="51"/>
      <c r="T38" s="51"/>
      <c r="V38" s="52" t="n">
        <f aca="false">+W42+W45+V47</f>
        <v>0</v>
      </c>
      <c r="W38" s="53" t="n">
        <f aca="false">+V42+V45+W47</f>
        <v>0</v>
      </c>
      <c r="X38" s="54" t="n">
        <f aca="false">+V38-W38</f>
        <v>0</v>
      </c>
    </row>
    <row r="39" customFormat="false" ht="15.75" hidden="false" customHeight="false" outlineLevel="0" collapsed="false">
      <c r="A39" s="61" t="s">
        <v>43</v>
      </c>
      <c r="B39" s="62" t="n">
        <v>1144</v>
      </c>
      <c r="C39" s="62" t="s">
        <v>80</v>
      </c>
      <c r="D39" s="63" t="s">
        <v>81</v>
      </c>
      <c r="E39" s="64" t="str">
        <f aca="false">R44</f>
        <v/>
      </c>
      <c r="F39" s="65" t="str">
        <f aca="false">Q44</f>
        <v/>
      </c>
      <c r="G39" s="64" t="str">
        <f aca="false">R43</f>
        <v/>
      </c>
      <c r="H39" s="65" t="str">
        <f aca="false">Q43</f>
        <v/>
      </c>
      <c r="I39" s="64" t="str">
        <f aca="false">R47</f>
        <v/>
      </c>
      <c r="J39" s="65" t="str">
        <f aca="false">Q47</f>
        <v/>
      </c>
      <c r="K39" s="66"/>
      <c r="L39" s="67"/>
      <c r="M39" s="64"/>
      <c r="N39" s="65"/>
      <c r="O39" s="68" t="str">
        <f aca="false">IF(SUM(E39:N39)=0,"",COUNTIF(L36:L39,"3"))</f>
        <v/>
      </c>
      <c r="P39" s="69" t="str">
        <f aca="false">IF(SUM(F39:O39)=0,"",COUNTIF(K36:K39,"3"))</f>
        <v/>
      </c>
      <c r="Q39" s="70" t="str">
        <f aca="false">IF(SUM(E39:N40)=0,"",SUM(L36:L39))</f>
        <v/>
      </c>
      <c r="R39" s="71" t="str">
        <f aca="false">IF(SUM(E39:N39)=0,"",SUM(K36:K39))</f>
        <v/>
      </c>
      <c r="S39" s="72"/>
      <c r="T39" s="72"/>
      <c r="V39" s="52" t="n">
        <f aca="false">+W43+W44+W47</f>
        <v>0</v>
      </c>
      <c r="W39" s="53" t="n">
        <f aca="false">+V43+V44+V47</f>
        <v>0</v>
      </c>
      <c r="X39" s="54" t="n">
        <f aca="false">+V39-W39</f>
        <v>0</v>
      </c>
    </row>
    <row r="40" customFormat="false" ht="16.5" hidden="true" customHeight="true" outlineLevel="1" collapsed="false">
      <c r="A40" s="73"/>
      <c r="B40" s="74"/>
      <c r="C40" s="75" t="s">
        <v>5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V40" s="79"/>
      <c r="W40" s="80" t="s">
        <v>56</v>
      </c>
      <c r="X40" s="81" t="n">
        <f aca="false">SUM(X36:X39)</f>
        <v>0</v>
      </c>
      <c r="Y40" s="80" t="str">
        <f aca="false">IF(X40=0,"OK","Virhe")</f>
        <v>OK</v>
      </c>
    </row>
    <row r="41" customFormat="false" ht="16.5" hidden="true" customHeight="true" outlineLevel="1" collapsed="false">
      <c r="A41" s="55"/>
      <c r="B41" s="82"/>
      <c r="C41" s="83" t="s">
        <v>57</v>
      </c>
      <c r="D41" s="84"/>
      <c r="E41" s="84"/>
      <c r="F41" s="85"/>
      <c r="G41" s="86" t="s">
        <v>58</v>
      </c>
      <c r="H41" s="86"/>
      <c r="I41" s="86" t="s">
        <v>59</v>
      </c>
      <c r="J41" s="86"/>
      <c r="K41" s="86" t="s">
        <v>60</v>
      </c>
      <c r="L41" s="86"/>
      <c r="M41" s="86" t="s">
        <v>61</v>
      </c>
      <c r="N41" s="86"/>
      <c r="O41" s="86" t="s">
        <v>62</v>
      </c>
      <c r="P41" s="86"/>
      <c r="Q41" s="87" t="s">
        <v>63</v>
      </c>
      <c r="R41" s="87"/>
      <c r="T41" s="88"/>
      <c r="V41" s="89" t="s">
        <v>48</v>
      </c>
      <c r="W41" s="90"/>
      <c r="X41" s="39" t="s">
        <v>49</v>
      </c>
    </row>
    <row r="42" customFormat="false" ht="15.75" hidden="true" customHeight="true" outlineLevel="1" collapsed="false">
      <c r="A42" s="73" t="s">
        <v>64</v>
      </c>
      <c r="B42" s="74"/>
      <c r="C42" s="91" t="str">
        <f aca="false">IF(C36&gt;"",C36,"")</f>
        <v>Tammela Kai</v>
      </c>
      <c r="D42" s="92" t="str">
        <f aca="false">IF(C38&gt;"",C38,"")</f>
        <v>Järviö Antti</v>
      </c>
      <c r="E42" s="76"/>
      <c r="F42" s="93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6" t="str">
        <f aca="false">IF(COUNT(G42:O42)=0,"",COUNTIF(G42:O42,"&gt;=0"))</f>
        <v/>
      </c>
      <c r="R42" s="97" t="str">
        <f aca="false">IF(COUNT(G42:O42)=0,"",(IF(LEFT(G42,1)="-",1,0)+IF(LEFT(I42,1)="-",1,0)+IF(LEFT(K42,1)="-",1,0)+IF(LEFT(M42,1)="-",1,0)+IF(LEFT(O42,1)="-",1,0)))</f>
        <v/>
      </c>
      <c r="S42" s="98"/>
      <c r="T42" s="99"/>
      <c r="V42" s="100" t="n">
        <f aca="false">+Z42+AB42+AD42+AF42+AH42</f>
        <v>0</v>
      </c>
      <c r="W42" s="100" t="n">
        <f aca="false">+AA42+AC42+AE42+AG42+AI42</f>
        <v>0</v>
      </c>
      <c r="X42" s="101" t="n">
        <f aca="false">+V42-W42</f>
        <v>0</v>
      </c>
      <c r="Z42" s="102" t="n">
        <f aca="false">IF(G42="",0,IF(LEFT(G42,1)="-",ABS(G42),(IF(G42&gt;9,G42+2,11))))</f>
        <v>0</v>
      </c>
      <c r="AA42" s="103" t="n">
        <f aca="false">IF(G42="",0,IF(LEFT(G42,1)="-",(IF(ABS(G42)&gt;9,(ABS(G42)+2),11)),G42))</f>
        <v>0</v>
      </c>
      <c r="AB42" s="102" t="n">
        <f aca="false">IF(I42="",0,IF(LEFT(I42,1)="-",ABS(I42),(IF(I42&gt;9,I42+2,11))))</f>
        <v>0</v>
      </c>
      <c r="AC42" s="103" t="n">
        <f aca="false">IF(I42="",0,IF(LEFT(I42,1)="-",(IF(ABS(I42)&gt;9,(ABS(I42)+2),11)),I42))</f>
        <v>0</v>
      </c>
      <c r="AD42" s="102" t="n">
        <f aca="false">IF(K42="",0,IF(LEFT(K42,1)="-",ABS(K42),(IF(K42&gt;9,K42+2,11))))</f>
        <v>0</v>
      </c>
      <c r="AE42" s="103" t="n">
        <f aca="false">IF(K42="",0,IF(LEFT(K42,1)="-",(IF(ABS(K42)&gt;9,(ABS(K42)+2),11)),K42))</f>
        <v>0</v>
      </c>
      <c r="AF42" s="102" t="n">
        <f aca="false">IF(M42="",0,IF(LEFT(M42,1)="-",ABS(M42),(IF(M42&gt;9,M42+2,11))))</f>
        <v>0</v>
      </c>
      <c r="AG42" s="103" t="n">
        <f aca="false">IF(M42="",0,IF(LEFT(M42,1)="-",(IF(ABS(M42)&gt;9,(ABS(M42)+2),11)),M42))</f>
        <v>0</v>
      </c>
      <c r="AH42" s="102" t="n">
        <f aca="false">IF(O42="",0,IF(LEFT(O42,1)="-",ABS(O42),(IF(O42&gt;9,O42+2,11))))</f>
        <v>0</v>
      </c>
      <c r="AI42" s="103" t="n">
        <f aca="false">IF(O42="",0,IF(LEFT(O42,1)="-",(IF(ABS(O42)&gt;9,(ABS(O42)+2),11)),O42))</f>
        <v>0</v>
      </c>
    </row>
    <row r="43" customFormat="false" ht="15.75" hidden="true" customHeight="true" outlineLevel="1" collapsed="false">
      <c r="A43" s="73" t="s">
        <v>65</v>
      </c>
      <c r="B43" s="74"/>
      <c r="C43" s="91" t="str">
        <f aca="false">IF(C37&gt;"",C37,"")</f>
        <v>Åberg Olle</v>
      </c>
      <c r="D43" s="104" t="str">
        <f aca="false">IF(C39&gt;"",C39,"")</f>
        <v>Titievskaja Aleksandra</v>
      </c>
      <c r="E43" s="105"/>
      <c r="F43" s="93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6" t="str">
        <f aca="false">IF(COUNT(G43:O43)=0,"",COUNTIF(G43:O43,"&gt;=0"))</f>
        <v/>
      </c>
      <c r="R43" s="97" t="str">
        <f aca="false">IF(COUNT(G43:O43)=0,"",(IF(LEFT(G43,1)="-",1,0)+IF(LEFT(I43,1)="-",1,0)+IF(LEFT(K43,1)="-",1,0)+IF(LEFT(M43,1)="-",1,0)+IF(LEFT(O43,1)="-",1,0)))</f>
        <v/>
      </c>
      <c r="S43" s="107"/>
      <c r="T43" s="108"/>
      <c r="V43" s="100" t="n">
        <f aca="false">+Z43+AB43+AD43+AF43+AH43</f>
        <v>0</v>
      </c>
      <c r="W43" s="100" t="n">
        <f aca="false">+AA43+AC43+AE43+AG43+AI43</f>
        <v>0</v>
      </c>
      <c r="X43" s="101" t="n">
        <f aca="false">+V43-W43</f>
        <v>0</v>
      </c>
      <c r="Z43" s="109" t="n">
        <f aca="false">IF(G43="",0,IF(LEFT(G43,1)="-",ABS(G43),(IF(G43&gt;9,G43+2,11))))</f>
        <v>0</v>
      </c>
      <c r="AA43" s="110" t="n">
        <f aca="false">IF(G43="",0,IF(LEFT(G43,1)="-",(IF(ABS(G43)&gt;9,(ABS(G43)+2),11)),G43))</f>
        <v>0</v>
      </c>
      <c r="AB43" s="109" t="n">
        <f aca="false">IF(I43="",0,IF(LEFT(I43,1)="-",ABS(I43),(IF(I43&gt;9,I43+2,11))))</f>
        <v>0</v>
      </c>
      <c r="AC43" s="110" t="n">
        <f aca="false">IF(I43="",0,IF(LEFT(I43,1)="-",(IF(ABS(I43)&gt;9,(ABS(I43)+2),11)),I43))</f>
        <v>0</v>
      </c>
      <c r="AD43" s="109" t="n">
        <f aca="false">IF(K43="",0,IF(LEFT(K43,1)="-",ABS(K43),(IF(K43&gt;9,K43+2,11))))</f>
        <v>0</v>
      </c>
      <c r="AE43" s="110" t="n">
        <f aca="false">IF(K43="",0,IF(LEFT(K43,1)="-",(IF(ABS(K43)&gt;9,(ABS(K43)+2),11)),K43))</f>
        <v>0</v>
      </c>
      <c r="AF43" s="109" t="n">
        <f aca="false">IF(M43="",0,IF(LEFT(M43,1)="-",ABS(M43),(IF(M43&gt;9,M43+2,11))))</f>
        <v>0</v>
      </c>
      <c r="AG43" s="110" t="n">
        <f aca="false">IF(M43="",0,IF(LEFT(M43,1)="-",(IF(ABS(M43)&gt;9,(ABS(M43)+2),11)),M43))</f>
        <v>0</v>
      </c>
      <c r="AH43" s="109" t="n">
        <f aca="false">IF(O43="",0,IF(LEFT(O43,1)="-",ABS(O43),(IF(O43&gt;9,O43+2,11))))</f>
        <v>0</v>
      </c>
      <c r="AI43" s="110" t="n">
        <f aca="false">IF(O43="",0,IF(LEFT(O43,1)="-",(IF(ABS(O43)&gt;9,(ABS(O43)+2),11)),O43))</f>
        <v>0</v>
      </c>
    </row>
    <row r="44" customFormat="false" ht="16.5" hidden="true" customHeight="true" outlineLevel="1" collapsed="false">
      <c r="A44" s="73" t="s">
        <v>66</v>
      </c>
      <c r="B44" s="74"/>
      <c r="C44" s="111" t="str">
        <f aca="false">IF(C36&gt;"",C36,"")</f>
        <v>Tammela Kai</v>
      </c>
      <c r="D44" s="112" t="str">
        <f aca="false">IF(C39&gt;"",C39,"")</f>
        <v>Titievskaja Aleksandra</v>
      </c>
      <c r="E44" s="84"/>
      <c r="F44" s="85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96" t="str">
        <f aca="false">IF(COUNT(G44:O44)=0,"",COUNTIF(G44:O44,"&gt;=0"))</f>
        <v/>
      </c>
      <c r="R44" s="97" t="str">
        <f aca="false">IF(COUNT(G44:O44)=0,"",(IF(LEFT(G44,1)="-",1,0)+IF(LEFT(I44,1)="-",1,0)+IF(LEFT(K44,1)="-",1,0)+IF(LEFT(M44,1)="-",1,0)+IF(LEFT(O44,1)="-",1,0)))</f>
        <v/>
      </c>
      <c r="S44" s="107"/>
      <c r="T44" s="108"/>
      <c r="V44" s="100" t="n">
        <f aca="false">+Z44+AB44+AD44+AF44+AH44</f>
        <v>0</v>
      </c>
      <c r="W44" s="100" t="n">
        <f aca="false">+AA44+AC44+AE44+AG44+AI44</f>
        <v>0</v>
      </c>
      <c r="X44" s="101" t="n">
        <f aca="false">+V44-W44</f>
        <v>0</v>
      </c>
      <c r="Z44" s="109" t="n">
        <f aca="false">IF(G44="",0,IF(LEFT(G44,1)="-",ABS(G44),(IF(G44&gt;9,G44+2,11))))</f>
        <v>0</v>
      </c>
      <c r="AA44" s="110" t="n">
        <f aca="false">IF(G44="",0,IF(LEFT(G44,1)="-",(IF(ABS(G44)&gt;9,(ABS(G44)+2),11)),G44))</f>
        <v>0</v>
      </c>
      <c r="AB44" s="109" t="n">
        <f aca="false">IF(I44="",0,IF(LEFT(I44,1)="-",ABS(I44),(IF(I44&gt;9,I44+2,11))))</f>
        <v>0</v>
      </c>
      <c r="AC44" s="110" t="n">
        <f aca="false">IF(I44="",0,IF(LEFT(I44,1)="-",(IF(ABS(I44)&gt;9,(ABS(I44)+2),11)),I44))</f>
        <v>0</v>
      </c>
      <c r="AD44" s="109" t="n">
        <f aca="false">IF(K44="",0,IF(LEFT(K44,1)="-",ABS(K44),(IF(K44&gt;9,K44+2,11))))</f>
        <v>0</v>
      </c>
      <c r="AE44" s="110" t="n">
        <f aca="false">IF(K44="",0,IF(LEFT(K44,1)="-",(IF(ABS(K44)&gt;9,(ABS(K44)+2),11)),K44))</f>
        <v>0</v>
      </c>
      <c r="AF44" s="109" t="n">
        <f aca="false">IF(M44="",0,IF(LEFT(M44,1)="-",ABS(M44),(IF(M44&gt;9,M44+2,11))))</f>
        <v>0</v>
      </c>
      <c r="AG44" s="110" t="n">
        <f aca="false">IF(M44="",0,IF(LEFT(M44,1)="-",(IF(ABS(M44)&gt;9,(ABS(M44)+2),11)),M44))</f>
        <v>0</v>
      </c>
      <c r="AH44" s="109" t="n">
        <f aca="false">IF(O44="",0,IF(LEFT(O44,1)="-",ABS(O44),(IF(O44&gt;9,O44+2,11))))</f>
        <v>0</v>
      </c>
      <c r="AI44" s="110" t="n">
        <f aca="false">IF(O44="",0,IF(LEFT(O44,1)="-",(IF(ABS(O44)&gt;9,(ABS(O44)+2),11)),O44))</f>
        <v>0</v>
      </c>
    </row>
    <row r="45" customFormat="false" ht="15.75" hidden="true" customHeight="true" outlineLevel="1" collapsed="false">
      <c r="A45" s="73" t="s">
        <v>67</v>
      </c>
      <c r="B45" s="74"/>
      <c r="C45" s="91" t="str">
        <f aca="false">IF(C37&gt;"",C37,"")</f>
        <v>Åberg Olle</v>
      </c>
      <c r="D45" s="104" t="str">
        <f aca="false">IF(C38&gt;"",C38,"")</f>
        <v>Järviö Antti</v>
      </c>
      <c r="E45" s="76"/>
      <c r="F45" s="93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 t="str">
        <f aca="false">IF(COUNT(G45:O45)=0,"",COUNTIF(G45:O45,"&gt;=0"))</f>
        <v/>
      </c>
      <c r="R45" s="97" t="str">
        <f aca="false">IF(COUNT(G45:O45)=0,"",(IF(LEFT(G45,1)="-",1,0)+IF(LEFT(I45,1)="-",1,0)+IF(LEFT(K45,1)="-",1,0)+IF(LEFT(M45,1)="-",1,0)+IF(LEFT(O45,1)="-",1,0)))</f>
        <v/>
      </c>
      <c r="S45" s="107"/>
      <c r="T45" s="108"/>
      <c r="V45" s="100" t="n">
        <f aca="false">+Z45+AB45+AD45+AF45+AH45</f>
        <v>0</v>
      </c>
      <c r="W45" s="100" t="n">
        <f aca="false">+AA45+AC45+AE45+AG45+AI45</f>
        <v>0</v>
      </c>
      <c r="X45" s="101" t="n">
        <f aca="false">+V45-W45</f>
        <v>0</v>
      </c>
      <c r="Z45" s="109" t="n">
        <f aca="false">IF(G45="",0,IF(LEFT(G45,1)="-",ABS(G45),(IF(G45&gt;9,G45+2,11))))</f>
        <v>0</v>
      </c>
      <c r="AA45" s="110" t="n">
        <f aca="false">IF(G45="",0,IF(LEFT(G45,1)="-",(IF(ABS(G45)&gt;9,(ABS(G45)+2),11)),G45))</f>
        <v>0</v>
      </c>
      <c r="AB45" s="109" t="n">
        <f aca="false">IF(I45="",0,IF(LEFT(I45,1)="-",ABS(I45),(IF(I45&gt;9,I45+2,11))))</f>
        <v>0</v>
      </c>
      <c r="AC45" s="110" t="n">
        <f aca="false">IF(I45="",0,IF(LEFT(I45,1)="-",(IF(ABS(I45)&gt;9,(ABS(I45)+2),11)),I45))</f>
        <v>0</v>
      </c>
      <c r="AD45" s="109" t="n">
        <f aca="false">IF(K45="",0,IF(LEFT(K45,1)="-",ABS(K45),(IF(K45&gt;9,K45+2,11))))</f>
        <v>0</v>
      </c>
      <c r="AE45" s="110" t="n">
        <f aca="false">IF(K45="",0,IF(LEFT(K45,1)="-",(IF(ABS(K45)&gt;9,(ABS(K45)+2),11)),K45))</f>
        <v>0</v>
      </c>
      <c r="AF45" s="109" t="n">
        <f aca="false">IF(M45="",0,IF(LEFT(M45,1)="-",ABS(M45),(IF(M45&gt;9,M45+2,11))))</f>
        <v>0</v>
      </c>
      <c r="AG45" s="110" t="n">
        <f aca="false">IF(M45="",0,IF(LEFT(M45,1)="-",(IF(ABS(M45)&gt;9,(ABS(M45)+2),11)),M45))</f>
        <v>0</v>
      </c>
      <c r="AH45" s="109" t="n">
        <f aca="false">IF(O45="",0,IF(LEFT(O45,1)="-",ABS(O45),(IF(O45&gt;9,O45+2,11))))</f>
        <v>0</v>
      </c>
      <c r="AI45" s="110" t="n">
        <f aca="false">IF(O45="",0,IF(LEFT(O45,1)="-",(IF(ABS(O45)&gt;9,(ABS(O45)+2),11)),O45))</f>
        <v>0</v>
      </c>
    </row>
    <row r="46" customFormat="false" ht="15.75" hidden="true" customHeight="true" outlineLevel="1" collapsed="false">
      <c r="A46" s="73" t="s">
        <v>68</v>
      </c>
      <c r="B46" s="74"/>
      <c r="C46" s="91" t="str">
        <f aca="false">IF(C36&gt;"",C36,"")</f>
        <v>Tammela Kai</v>
      </c>
      <c r="D46" s="104" t="str">
        <f aca="false">IF(C37&gt;"",C37,"")</f>
        <v>Åberg Olle</v>
      </c>
      <c r="E46" s="105"/>
      <c r="F46" s="93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96" t="str">
        <f aca="false">IF(COUNT(G46:O46)=0,"",COUNTIF(G46:O46,"&gt;=0"))</f>
        <v/>
      </c>
      <c r="R46" s="97" t="str">
        <f aca="false">IF(COUNT(G46:O46)=0,"",(IF(LEFT(G46,1)="-",1,0)+IF(LEFT(I46,1)="-",1,0)+IF(LEFT(K46,1)="-",1,0)+IF(LEFT(M46,1)="-",1,0)+IF(LEFT(O46,1)="-",1,0)))</f>
        <v/>
      </c>
      <c r="S46" s="107"/>
      <c r="T46" s="108"/>
      <c r="V46" s="100" t="n">
        <f aca="false">+Z46+AB46+AD46+AF46+AH46</f>
        <v>0</v>
      </c>
      <c r="W46" s="100" t="n">
        <f aca="false">+AA46+AC46+AE46+AG46+AI46</f>
        <v>0</v>
      </c>
      <c r="X46" s="101" t="n">
        <f aca="false">+V46-W46</f>
        <v>0</v>
      </c>
      <c r="Z46" s="109" t="n">
        <f aca="false">IF(G46="",0,IF(LEFT(G46,1)="-",ABS(G46),(IF(G46&gt;9,G46+2,11))))</f>
        <v>0</v>
      </c>
      <c r="AA46" s="110" t="n">
        <f aca="false">IF(G46="",0,IF(LEFT(G46,1)="-",(IF(ABS(G46)&gt;9,(ABS(G46)+2),11)),G46))</f>
        <v>0</v>
      </c>
      <c r="AB46" s="109" t="n">
        <f aca="false">IF(I46="",0,IF(LEFT(I46,1)="-",ABS(I46),(IF(I46&gt;9,I46+2,11))))</f>
        <v>0</v>
      </c>
      <c r="AC46" s="110" t="n">
        <f aca="false">IF(I46="",0,IF(LEFT(I46,1)="-",(IF(ABS(I46)&gt;9,(ABS(I46)+2),11)),I46))</f>
        <v>0</v>
      </c>
      <c r="AD46" s="109" t="n">
        <f aca="false">IF(K46="",0,IF(LEFT(K46,1)="-",ABS(K46),(IF(K46&gt;9,K46+2,11))))</f>
        <v>0</v>
      </c>
      <c r="AE46" s="110" t="n">
        <f aca="false">IF(K46="",0,IF(LEFT(K46,1)="-",(IF(ABS(K46)&gt;9,(ABS(K46)+2),11)),K46))</f>
        <v>0</v>
      </c>
      <c r="AF46" s="109" t="n">
        <f aca="false">IF(M46="",0,IF(LEFT(M46,1)="-",ABS(M46),(IF(M46&gt;9,M46+2,11))))</f>
        <v>0</v>
      </c>
      <c r="AG46" s="110" t="n">
        <f aca="false">IF(M46="",0,IF(LEFT(M46,1)="-",(IF(ABS(M46)&gt;9,(ABS(M46)+2),11)),M46))</f>
        <v>0</v>
      </c>
      <c r="AH46" s="109" t="n">
        <f aca="false">IF(O46="",0,IF(LEFT(O46,1)="-",ABS(O46),(IF(O46&gt;9,O46+2,11))))</f>
        <v>0</v>
      </c>
      <c r="AI46" s="110" t="n">
        <f aca="false">IF(O46="",0,IF(LEFT(O46,1)="-",(IF(ABS(O46)&gt;9,(ABS(O46)+2),11)),O46))</f>
        <v>0</v>
      </c>
    </row>
    <row r="47" customFormat="false" ht="16.5" hidden="true" customHeight="true" outlineLevel="1" collapsed="false">
      <c r="A47" s="114" t="s">
        <v>69</v>
      </c>
      <c r="B47" s="115"/>
      <c r="C47" s="116" t="str">
        <f aca="false">IF(C38&gt;"",C38,"")</f>
        <v>Järviö Antti</v>
      </c>
      <c r="D47" s="117" t="str">
        <f aca="false">IF(C39&gt;"",C39,"")</f>
        <v>Titievskaja Aleksandra</v>
      </c>
      <c r="E47" s="118"/>
      <c r="F47" s="119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 t="str">
        <f aca="false">IF(COUNT(G47:O47)=0,"",COUNTIF(G47:O47,"&gt;=0"))</f>
        <v/>
      </c>
      <c r="R47" s="122" t="str">
        <f aca="false">IF(COUNT(G47:O47)=0,"",(IF(LEFT(G47,1)="-",1,0)+IF(LEFT(I47,1)="-",1,0)+IF(LEFT(K47,1)="-",1,0)+IF(LEFT(M47,1)="-",1,0)+IF(LEFT(O47,1)="-",1,0)))</f>
        <v/>
      </c>
      <c r="S47" s="123"/>
      <c r="T47" s="124"/>
      <c r="V47" s="100" t="n">
        <f aca="false">+Z47+AB47+AD47+AF47+AH47</f>
        <v>0</v>
      </c>
      <c r="W47" s="100" t="n">
        <f aca="false">+AA47+AC47+AE47+AG47+AI47</f>
        <v>0</v>
      </c>
      <c r="X47" s="101" t="n">
        <f aca="false">+V47-W47</f>
        <v>0</v>
      </c>
      <c r="Z47" s="125" t="n">
        <f aca="false">IF(G47="",0,IF(LEFT(G47,1)="-",ABS(G47),(IF(G47&gt;9,G47+2,11))))</f>
        <v>0</v>
      </c>
      <c r="AA47" s="126" t="n">
        <f aca="false">IF(G47="",0,IF(LEFT(G47,1)="-",(IF(ABS(G47)&gt;9,(ABS(G47)+2),11)),G47))</f>
        <v>0</v>
      </c>
      <c r="AB47" s="125" t="n">
        <f aca="false">IF(I47="",0,IF(LEFT(I47,1)="-",ABS(I47),(IF(I47&gt;9,I47+2,11))))</f>
        <v>0</v>
      </c>
      <c r="AC47" s="126" t="n">
        <f aca="false">IF(I47="",0,IF(LEFT(I47,1)="-",(IF(ABS(I47)&gt;9,(ABS(I47)+2),11)),I47))</f>
        <v>0</v>
      </c>
      <c r="AD47" s="125" t="n">
        <f aca="false">IF(K47="",0,IF(LEFT(K47,1)="-",ABS(K47),(IF(K47&gt;9,K47+2,11))))</f>
        <v>0</v>
      </c>
      <c r="AE47" s="126" t="n">
        <f aca="false">IF(K47="",0,IF(LEFT(K47,1)="-",(IF(ABS(K47)&gt;9,(ABS(K47)+2),11)),K47))</f>
        <v>0</v>
      </c>
      <c r="AF47" s="125" t="n">
        <f aca="false">IF(M47="",0,IF(LEFT(M47,1)="-",ABS(M47),(IF(M47&gt;9,M47+2,11))))</f>
        <v>0</v>
      </c>
      <c r="AG47" s="126" t="n">
        <f aca="false">IF(M47="",0,IF(LEFT(M47,1)="-",(IF(ABS(M47)&gt;9,(ABS(M47)+2),11)),M47))</f>
        <v>0</v>
      </c>
      <c r="AH47" s="125" t="n">
        <f aca="false">IF(O47="",0,IF(LEFT(O47,1)="-",ABS(O47),(IF(O47&gt;9,O47+2,11))))</f>
        <v>0</v>
      </c>
      <c r="AI47" s="126" t="n">
        <f aca="false">IF(O47="",0,IF(LEFT(O47,1)="-",(IF(ABS(O47)&gt;9,(ABS(O47)+2),11)),O47))</f>
        <v>0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8"/>
      <c r="B49" s="9"/>
      <c r="C49" s="10" t="s">
        <v>30</v>
      </c>
      <c r="D49" s="11"/>
      <c r="E49" s="11"/>
      <c r="F49" s="11"/>
      <c r="G49" s="12"/>
      <c r="H49" s="11"/>
      <c r="I49" s="13" t="s">
        <v>31</v>
      </c>
      <c r="J49" s="14"/>
      <c r="K49" s="15" t="s">
        <v>23</v>
      </c>
      <c r="L49" s="15"/>
      <c r="M49" s="15"/>
      <c r="N49" s="15"/>
      <c r="O49" s="16" t="s">
        <v>32</v>
      </c>
      <c r="P49" s="16"/>
      <c r="Q49" s="16"/>
      <c r="R49" s="17" t="n">
        <v>4</v>
      </c>
      <c r="S49" s="17"/>
      <c r="T49" s="17"/>
    </row>
    <row r="50" customFormat="false" ht="16.5" hidden="false" customHeight="false" outlineLevel="0" collapsed="false">
      <c r="A50" s="18"/>
      <c r="B50" s="19"/>
      <c r="C50" s="20" t="s">
        <v>33</v>
      </c>
      <c r="D50" s="21" t="s">
        <v>34</v>
      </c>
      <c r="E50" s="22" t="n">
        <v>3</v>
      </c>
      <c r="F50" s="22"/>
      <c r="G50" s="22"/>
      <c r="H50" s="23" t="s">
        <v>35</v>
      </c>
      <c r="I50" s="23"/>
      <c r="J50" s="23"/>
      <c r="K50" s="24" t="n">
        <v>41573</v>
      </c>
      <c r="L50" s="24"/>
      <c r="M50" s="24"/>
      <c r="N50" s="24"/>
      <c r="O50" s="25" t="s">
        <v>36</v>
      </c>
      <c r="P50" s="26"/>
      <c r="Q50" s="26"/>
      <c r="R50" s="27" t="n">
        <v>0.416666666666667</v>
      </c>
      <c r="S50" s="27"/>
      <c r="T50" s="27"/>
    </row>
    <row r="51" customFormat="false" ht="16.5" hidden="false" customHeight="false" outlineLevel="0" collapsed="false">
      <c r="A51" s="28"/>
      <c r="B51" s="29" t="s">
        <v>37</v>
      </c>
      <c r="C51" s="29" t="s">
        <v>38</v>
      </c>
      <c r="D51" s="30" t="s">
        <v>39</v>
      </c>
      <c r="E51" s="31" t="s">
        <v>40</v>
      </c>
      <c r="F51" s="31"/>
      <c r="G51" s="31" t="s">
        <v>41</v>
      </c>
      <c r="H51" s="31"/>
      <c r="I51" s="31" t="s">
        <v>42</v>
      </c>
      <c r="J51" s="31"/>
      <c r="K51" s="31" t="s">
        <v>43</v>
      </c>
      <c r="L51" s="31"/>
      <c r="M51" s="31"/>
      <c r="N51" s="31"/>
      <c r="O51" s="32" t="s">
        <v>44</v>
      </c>
      <c r="P51" s="33" t="s">
        <v>45</v>
      </c>
      <c r="Q51" s="34" t="s">
        <v>46</v>
      </c>
      <c r="R51" s="35"/>
      <c r="S51" s="36" t="s">
        <v>47</v>
      </c>
      <c r="T51" s="36"/>
      <c r="V51" s="37" t="s">
        <v>48</v>
      </c>
      <c r="W51" s="38"/>
      <c r="X51" s="39" t="s">
        <v>49</v>
      </c>
    </row>
    <row r="52" customFormat="false" ht="15" hidden="false" customHeight="false" outlineLevel="0" collapsed="false">
      <c r="A52" s="40" t="s">
        <v>40</v>
      </c>
      <c r="B52" s="41" t="n">
        <v>1550</v>
      </c>
      <c r="C52" s="41" t="s">
        <v>145</v>
      </c>
      <c r="D52" s="42" t="s">
        <v>146</v>
      </c>
      <c r="E52" s="43"/>
      <c r="F52" s="44"/>
      <c r="G52" s="45" t="str">
        <f aca="false">+Q62</f>
        <v/>
      </c>
      <c r="H52" s="46" t="str">
        <f aca="false">+R62</f>
        <v/>
      </c>
      <c r="I52" s="45" t="str">
        <f aca="false">Q58</f>
        <v/>
      </c>
      <c r="J52" s="46" t="str">
        <f aca="false">R58</f>
        <v/>
      </c>
      <c r="K52" s="45" t="str">
        <f aca="false">Q60</f>
        <v/>
      </c>
      <c r="L52" s="46" t="str">
        <f aca="false">R60</f>
        <v/>
      </c>
      <c r="M52" s="45"/>
      <c r="N52" s="46"/>
      <c r="O52" s="47" t="str">
        <f aca="false">IF(SUM(E52:N52)=0,"",COUNTIF(F52:F55,"3"))</f>
        <v/>
      </c>
      <c r="P52" s="48" t="str">
        <f aca="false">IF(SUM(F52:O52)=0,"",COUNTIF(E52:E55,"3"))</f>
        <v/>
      </c>
      <c r="Q52" s="49" t="str">
        <f aca="false">IF(SUM(E52:N52)=0,"",SUM(F52:F55))</f>
        <v/>
      </c>
      <c r="R52" s="50" t="str">
        <f aca="false">IF(SUM(E52:N52)=0,"",SUM(E52:E55))</f>
        <v/>
      </c>
      <c r="S52" s="51"/>
      <c r="T52" s="51"/>
      <c r="V52" s="52" t="n">
        <f aca="false">+V58+V60+V62</f>
        <v>0</v>
      </c>
      <c r="W52" s="53" t="n">
        <f aca="false">+W58+W60+W62</f>
        <v>0</v>
      </c>
      <c r="X52" s="54" t="n">
        <f aca="false">+V52-W52</f>
        <v>0</v>
      </c>
    </row>
    <row r="53" customFormat="false" ht="15" hidden="false" customHeight="false" outlineLevel="0" collapsed="false">
      <c r="A53" s="55" t="s">
        <v>41</v>
      </c>
      <c r="B53" s="41" t="n">
        <v>1483</v>
      </c>
      <c r="C53" s="41" t="s">
        <v>147</v>
      </c>
      <c r="D53" s="56" t="s">
        <v>148</v>
      </c>
      <c r="E53" s="57" t="str">
        <f aca="false">+R62</f>
        <v/>
      </c>
      <c r="F53" s="58" t="str">
        <f aca="false">+Q62</f>
        <v/>
      </c>
      <c r="G53" s="59"/>
      <c r="H53" s="60"/>
      <c r="I53" s="57" t="str">
        <f aca="false">Q61</f>
        <v/>
      </c>
      <c r="J53" s="58" t="str">
        <f aca="false">R61</f>
        <v/>
      </c>
      <c r="K53" s="57" t="str">
        <f aca="false">Q59</f>
        <v/>
      </c>
      <c r="L53" s="58" t="str">
        <f aca="false">R59</f>
        <v/>
      </c>
      <c r="M53" s="57"/>
      <c r="N53" s="58"/>
      <c r="O53" s="47" t="str">
        <f aca="false">IF(SUM(E53:N53)=0,"",COUNTIF(H52:H55,"3"))</f>
        <v/>
      </c>
      <c r="P53" s="48" t="str">
        <f aca="false">IF(SUM(F53:O53)=0,"",COUNTIF(G52:G55,"3"))</f>
        <v/>
      </c>
      <c r="Q53" s="49" t="str">
        <f aca="false">IF(SUM(E53:N53)=0,"",SUM(H52:H55))</f>
        <v/>
      </c>
      <c r="R53" s="50" t="str">
        <f aca="false">IF(SUM(E53:N53)=0,"",SUM(G52:G55))</f>
        <v/>
      </c>
      <c r="S53" s="51"/>
      <c r="T53" s="51"/>
      <c r="V53" s="52" t="n">
        <f aca="false">+V59+V61+W62</f>
        <v>0</v>
      </c>
      <c r="W53" s="53" t="n">
        <f aca="false">+W59+W61+V62</f>
        <v>0</v>
      </c>
      <c r="X53" s="54" t="n">
        <f aca="false">+V53-W53</f>
        <v>0</v>
      </c>
    </row>
    <row r="54" customFormat="false" ht="15" hidden="false" customHeight="false" outlineLevel="0" collapsed="false">
      <c r="A54" s="55" t="s">
        <v>42</v>
      </c>
      <c r="B54" s="41" t="n">
        <v>1195</v>
      </c>
      <c r="C54" s="41" t="s">
        <v>134</v>
      </c>
      <c r="D54" s="56" t="s">
        <v>135</v>
      </c>
      <c r="E54" s="57" t="str">
        <f aca="false">+R58</f>
        <v/>
      </c>
      <c r="F54" s="58" t="str">
        <f aca="false">+Q58</f>
        <v/>
      </c>
      <c r="G54" s="57" t="str">
        <f aca="false">R61</f>
        <v/>
      </c>
      <c r="H54" s="58" t="str">
        <f aca="false">Q61</f>
        <v/>
      </c>
      <c r="I54" s="59"/>
      <c r="J54" s="60"/>
      <c r="K54" s="57" t="str">
        <f aca="false">Q63</f>
        <v/>
      </c>
      <c r="L54" s="58" t="str">
        <f aca="false">R63</f>
        <v/>
      </c>
      <c r="M54" s="57"/>
      <c r="N54" s="58"/>
      <c r="O54" s="47" t="str">
        <f aca="false">IF(SUM(E54:N54)=0,"",COUNTIF(J52:J55,"3"))</f>
        <v/>
      </c>
      <c r="P54" s="48" t="str">
        <f aca="false">IF(SUM(F54:O54)=0,"",COUNTIF(I52:I55,"3"))</f>
        <v/>
      </c>
      <c r="Q54" s="49" t="str">
        <f aca="false">IF(SUM(E54:N54)=0,"",SUM(J52:J55))</f>
        <v/>
      </c>
      <c r="R54" s="50" t="str">
        <f aca="false">IF(SUM(E54:N54)=0,"",SUM(I52:I55))</f>
        <v/>
      </c>
      <c r="S54" s="51"/>
      <c r="T54" s="51"/>
      <c r="V54" s="52" t="n">
        <f aca="false">+W58+W61+V63</f>
        <v>0</v>
      </c>
      <c r="W54" s="53" t="n">
        <f aca="false">+V58+V61+W63</f>
        <v>0</v>
      </c>
      <c r="X54" s="54" t="n">
        <f aca="false">+V54-W54</f>
        <v>0</v>
      </c>
    </row>
    <row r="55" customFormat="false" ht="15.75" hidden="false" customHeight="false" outlineLevel="0" collapsed="false">
      <c r="A55" s="61" t="s">
        <v>43</v>
      </c>
      <c r="B55" s="62"/>
      <c r="C55" s="62" t="s">
        <v>149</v>
      </c>
      <c r="D55" s="63" t="s">
        <v>54</v>
      </c>
      <c r="E55" s="64" t="str">
        <f aca="false">R60</f>
        <v/>
      </c>
      <c r="F55" s="65" t="str">
        <f aca="false">Q60</f>
        <v/>
      </c>
      <c r="G55" s="64" t="str">
        <f aca="false">R59</f>
        <v/>
      </c>
      <c r="H55" s="65" t="str">
        <f aca="false">Q59</f>
        <v/>
      </c>
      <c r="I55" s="64" t="str">
        <f aca="false">R63</f>
        <v/>
      </c>
      <c r="J55" s="65" t="str">
        <f aca="false">Q63</f>
        <v/>
      </c>
      <c r="K55" s="66"/>
      <c r="L55" s="67"/>
      <c r="M55" s="64"/>
      <c r="N55" s="65"/>
      <c r="O55" s="68" t="str">
        <f aca="false">IF(SUM(E55:N55)=0,"",COUNTIF(L52:L55,"3"))</f>
        <v/>
      </c>
      <c r="P55" s="69" t="str">
        <f aca="false">IF(SUM(F55:O55)=0,"",COUNTIF(K52:K55,"3"))</f>
        <v/>
      </c>
      <c r="Q55" s="70" t="str">
        <f aca="false">IF(SUM(E55:N56)=0,"",SUM(L52:L55))</f>
        <v/>
      </c>
      <c r="R55" s="71" t="str">
        <f aca="false">IF(SUM(E55:N55)=0,"",SUM(K52:K55))</f>
        <v/>
      </c>
      <c r="S55" s="72"/>
      <c r="T55" s="72"/>
      <c r="V55" s="52" t="n">
        <f aca="false">+W59+W60+W63</f>
        <v>0</v>
      </c>
      <c r="W55" s="53" t="n">
        <f aca="false">+V59+V60+V63</f>
        <v>0</v>
      </c>
      <c r="X55" s="54" t="n">
        <f aca="false">+V55-W55</f>
        <v>0</v>
      </c>
    </row>
    <row r="56" customFormat="false" ht="16.5" hidden="true" customHeight="true" outlineLevel="1" collapsed="false">
      <c r="A56" s="73"/>
      <c r="B56" s="74"/>
      <c r="C56" s="75" t="s">
        <v>55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V56" s="79"/>
      <c r="W56" s="80" t="s">
        <v>56</v>
      </c>
      <c r="X56" s="81" t="n">
        <f aca="false">SUM(X52:X55)</f>
        <v>0</v>
      </c>
      <c r="Y56" s="80" t="str">
        <f aca="false">IF(X56=0,"OK","Virhe")</f>
        <v>OK</v>
      </c>
    </row>
    <row r="57" customFormat="false" ht="16.5" hidden="true" customHeight="true" outlineLevel="1" collapsed="false">
      <c r="A57" s="55"/>
      <c r="B57" s="82"/>
      <c r="C57" s="83" t="s">
        <v>57</v>
      </c>
      <c r="D57" s="84"/>
      <c r="E57" s="84"/>
      <c r="F57" s="85"/>
      <c r="G57" s="86" t="s">
        <v>58</v>
      </c>
      <c r="H57" s="86"/>
      <c r="I57" s="86" t="s">
        <v>59</v>
      </c>
      <c r="J57" s="86"/>
      <c r="K57" s="86" t="s">
        <v>60</v>
      </c>
      <c r="L57" s="86"/>
      <c r="M57" s="86" t="s">
        <v>61</v>
      </c>
      <c r="N57" s="86"/>
      <c r="O57" s="86" t="s">
        <v>62</v>
      </c>
      <c r="P57" s="86"/>
      <c r="Q57" s="87" t="s">
        <v>63</v>
      </c>
      <c r="R57" s="87"/>
      <c r="T57" s="88"/>
      <c r="V57" s="89" t="s">
        <v>48</v>
      </c>
      <c r="W57" s="90"/>
      <c r="X57" s="39" t="s">
        <v>49</v>
      </c>
    </row>
    <row r="58" customFormat="false" ht="15.75" hidden="true" customHeight="true" outlineLevel="1" collapsed="false">
      <c r="A58" s="73" t="s">
        <v>64</v>
      </c>
      <c r="B58" s="74"/>
      <c r="C58" s="91" t="str">
        <f aca="false">IF(C52&gt;"",C52,"")</f>
        <v>Morozova Inna</v>
      </c>
      <c r="D58" s="92" t="str">
        <f aca="false">IF(C54&gt;"",C54,"")</f>
        <v>Meinander Juha</v>
      </c>
      <c r="E58" s="76"/>
      <c r="F58" s="93"/>
      <c r="G58" s="94"/>
      <c r="H58" s="94"/>
      <c r="I58" s="95"/>
      <c r="J58" s="95"/>
      <c r="K58" s="95"/>
      <c r="L58" s="95"/>
      <c r="M58" s="95"/>
      <c r="N58" s="95"/>
      <c r="O58" s="95"/>
      <c r="P58" s="95"/>
      <c r="Q58" s="96" t="str">
        <f aca="false">IF(COUNT(G58:O58)=0,"",COUNTIF(G58:O58,"&gt;=0"))</f>
        <v/>
      </c>
      <c r="R58" s="97" t="str">
        <f aca="false">IF(COUNT(G58:O58)=0,"",(IF(LEFT(G58,1)="-",1,0)+IF(LEFT(I58,1)="-",1,0)+IF(LEFT(K58,1)="-",1,0)+IF(LEFT(M58,1)="-",1,0)+IF(LEFT(O58,1)="-",1,0)))</f>
        <v/>
      </c>
      <c r="S58" s="98"/>
      <c r="T58" s="99"/>
      <c r="V58" s="100" t="n">
        <f aca="false">+Z58+AB58+AD58+AF58+AH58</f>
        <v>0</v>
      </c>
      <c r="W58" s="100" t="n">
        <f aca="false">+AA58+AC58+AE58+AG58+AI58</f>
        <v>0</v>
      </c>
      <c r="X58" s="101" t="n">
        <f aca="false">+V58-W58</f>
        <v>0</v>
      </c>
      <c r="Z58" s="102" t="n">
        <f aca="false">IF(G58="",0,IF(LEFT(G58,1)="-",ABS(G58),(IF(G58&gt;9,G58+2,11))))</f>
        <v>0</v>
      </c>
      <c r="AA58" s="103" t="n">
        <f aca="false">IF(G58="",0,IF(LEFT(G58,1)="-",(IF(ABS(G58)&gt;9,(ABS(G58)+2),11)),G58))</f>
        <v>0</v>
      </c>
      <c r="AB58" s="102" t="n">
        <f aca="false">IF(I58="",0,IF(LEFT(I58,1)="-",ABS(I58),(IF(I58&gt;9,I58+2,11))))</f>
        <v>0</v>
      </c>
      <c r="AC58" s="103" t="n">
        <f aca="false">IF(I58="",0,IF(LEFT(I58,1)="-",(IF(ABS(I58)&gt;9,(ABS(I58)+2),11)),I58))</f>
        <v>0</v>
      </c>
      <c r="AD58" s="102" t="n">
        <f aca="false">IF(K58="",0,IF(LEFT(K58,1)="-",ABS(K58),(IF(K58&gt;9,K58+2,11))))</f>
        <v>0</v>
      </c>
      <c r="AE58" s="103" t="n">
        <f aca="false">IF(K58="",0,IF(LEFT(K58,1)="-",(IF(ABS(K58)&gt;9,(ABS(K58)+2),11)),K58))</f>
        <v>0</v>
      </c>
      <c r="AF58" s="102" t="n">
        <f aca="false">IF(M58="",0,IF(LEFT(M58,1)="-",ABS(M58),(IF(M58&gt;9,M58+2,11))))</f>
        <v>0</v>
      </c>
      <c r="AG58" s="103" t="n">
        <f aca="false">IF(M58="",0,IF(LEFT(M58,1)="-",(IF(ABS(M58)&gt;9,(ABS(M58)+2),11)),M58))</f>
        <v>0</v>
      </c>
      <c r="AH58" s="102" t="n">
        <f aca="false">IF(O58="",0,IF(LEFT(O58,1)="-",ABS(O58),(IF(O58&gt;9,O58+2,11))))</f>
        <v>0</v>
      </c>
      <c r="AI58" s="103" t="n">
        <f aca="false">IF(O58="",0,IF(LEFT(O58,1)="-",(IF(ABS(O58)&gt;9,(ABS(O58)+2),11)),O58))</f>
        <v>0</v>
      </c>
    </row>
    <row r="59" customFormat="false" ht="15.75" hidden="true" customHeight="true" outlineLevel="1" collapsed="false">
      <c r="A59" s="73" t="s">
        <v>65</v>
      </c>
      <c r="B59" s="74"/>
      <c r="C59" s="91" t="str">
        <f aca="false">IF(C53&gt;"",C53,"")</f>
        <v>Saapunki Ari</v>
      </c>
      <c r="D59" s="104" t="str">
        <f aca="false">IF(C55&gt;"",C55,"")</f>
        <v>Ström Erik</v>
      </c>
      <c r="E59" s="105"/>
      <c r="F59" s="93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96" t="str">
        <f aca="false">IF(COUNT(G59:O59)=0,"",COUNTIF(G59:O59,"&gt;=0"))</f>
        <v/>
      </c>
      <c r="R59" s="97" t="str">
        <f aca="false">IF(COUNT(G59:O59)=0,"",(IF(LEFT(G59,1)="-",1,0)+IF(LEFT(I59,1)="-",1,0)+IF(LEFT(K59,1)="-",1,0)+IF(LEFT(M59,1)="-",1,0)+IF(LEFT(O59,1)="-",1,0)))</f>
        <v/>
      </c>
      <c r="S59" s="107"/>
      <c r="T59" s="108"/>
      <c r="V59" s="100" t="n">
        <f aca="false">+Z59+AB59+AD59+AF59+AH59</f>
        <v>0</v>
      </c>
      <c r="W59" s="100" t="n">
        <f aca="false">+AA59+AC59+AE59+AG59+AI59</f>
        <v>0</v>
      </c>
      <c r="X59" s="101" t="n">
        <f aca="false">+V59-W59</f>
        <v>0</v>
      </c>
      <c r="Z59" s="109" t="n">
        <f aca="false">IF(G59="",0,IF(LEFT(G59,1)="-",ABS(G59),(IF(G59&gt;9,G59+2,11))))</f>
        <v>0</v>
      </c>
      <c r="AA59" s="110" t="n">
        <f aca="false">IF(G59="",0,IF(LEFT(G59,1)="-",(IF(ABS(G59)&gt;9,(ABS(G59)+2),11)),G59))</f>
        <v>0</v>
      </c>
      <c r="AB59" s="109" t="n">
        <f aca="false">IF(I59="",0,IF(LEFT(I59,1)="-",ABS(I59),(IF(I59&gt;9,I59+2,11))))</f>
        <v>0</v>
      </c>
      <c r="AC59" s="110" t="n">
        <f aca="false">IF(I59="",0,IF(LEFT(I59,1)="-",(IF(ABS(I59)&gt;9,(ABS(I59)+2),11)),I59))</f>
        <v>0</v>
      </c>
      <c r="AD59" s="109" t="n">
        <f aca="false">IF(K59="",0,IF(LEFT(K59,1)="-",ABS(K59),(IF(K59&gt;9,K59+2,11))))</f>
        <v>0</v>
      </c>
      <c r="AE59" s="110" t="n">
        <f aca="false">IF(K59="",0,IF(LEFT(K59,1)="-",(IF(ABS(K59)&gt;9,(ABS(K59)+2),11)),K59))</f>
        <v>0</v>
      </c>
      <c r="AF59" s="109" t="n">
        <f aca="false">IF(M59="",0,IF(LEFT(M59,1)="-",ABS(M59),(IF(M59&gt;9,M59+2,11))))</f>
        <v>0</v>
      </c>
      <c r="AG59" s="110" t="n">
        <f aca="false">IF(M59="",0,IF(LEFT(M59,1)="-",(IF(ABS(M59)&gt;9,(ABS(M59)+2),11)),M59))</f>
        <v>0</v>
      </c>
      <c r="AH59" s="109" t="n">
        <f aca="false">IF(O59="",0,IF(LEFT(O59,1)="-",ABS(O59),(IF(O59&gt;9,O59+2,11))))</f>
        <v>0</v>
      </c>
      <c r="AI59" s="110" t="n">
        <f aca="false">IF(O59="",0,IF(LEFT(O59,1)="-",(IF(ABS(O59)&gt;9,(ABS(O59)+2),11)),O59))</f>
        <v>0</v>
      </c>
    </row>
    <row r="60" customFormat="false" ht="16.5" hidden="true" customHeight="true" outlineLevel="1" collapsed="false">
      <c r="A60" s="73" t="s">
        <v>66</v>
      </c>
      <c r="B60" s="74"/>
      <c r="C60" s="111" t="str">
        <f aca="false">IF(C52&gt;"",C52,"")</f>
        <v>Morozova Inna</v>
      </c>
      <c r="D60" s="112" t="str">
        <f aca="false">IF(C55&gt;"",C55,"")</f>
        <v>Ström Erik</v>
      </c>
      <c r="E60" s="84"/>
      <c r="F60" s="85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96" t="str">
        <f aca="false">IF(COUNT(G60:O60)=0,"",COUNTIF(G60:O60,"&gt;=0"))</f>
        <v/>
      </c>
      <c r="R60" s="97" t="str">
        <f aca="false">IF(COUNT(G60:O60)=0,"",(IF(LEFT(G60,1)="-",1,0)+IF(LEFT(I60,1)="-",1,0)+IF(LEFT(K60,1)="-",1,0)+IF(LEFT(M60,1)="-",1,0)+IF(LEFT(O60,1)="-",1,0)))</f>
        <v/>
      </c>
      <c r="S60" s="107"/>
      <c r="T60" s="108"/>
      <c r="V60" s="100" t="n">
        <f aca="false">+Z60+AB60+AD60+AF60+AH60</f>
        <v>0</v>
      </c>
      <c r="W60" s="100" t="n">
        <f aca="false">+AA60+AC60+AE60+AG60+AI60</f>
        <v>0</v>
      </c>
      <c r="X60" s="101" t="n">
        <f aca="false">+V60-W60</f>
        <v>0</v>
      </c>
      <c r="Z60" s="109" t="n">
        <f aca="false">IF(G60="",0,IF(LEFT(G60,1)="-",ABS(G60),(IF(G60&gt;9,G60+2,11))))</f>
        <v>0</v>
      </c>
      <c r="AA60" s="110" t="n">
        <f aca="false">IF(G60="",0,IF(LEFT(G60,1)="-",(IF(ABS(G60)&gt;9,(ABS(G60)+2),11)),G60))</f>
        <v>0</v>
      </c>
      <c r="AB60" s="109" t="n">
        <f aca="false">IF(I60="",0,IF(LEFT(I60,1)="-",ABS(I60),(IF(I60&gt;9,I60+2,11))))</f>
        <v>0</v>
      </c>
      <c r="AC60" s="110" t="n">
        <f aca="false">IF(I60="",0,IF(LEFT(I60,1)="-",(IF(ABS(I60)&gt;9,(ABS(I60)+2),11)),I60))</f>
        <v>0</v>
      </c>
      <c r="AD60" s="109" t="n">
        <f aca="false">IF(K60="",0,IF(LEFT(K60,1)="-",ABS(K60),(IF(K60&gt;9,K60+2,11))))</f>
        <v>0</v>
      </c>
      <c r="AE60" s="110" t="n">
        <f aca="false">IF(K60="",0,IF(LEFT(K60,1)="-",(IF(ABS(K60)&gt;9,(ABS(K60)+2),11)),K60))</f>
        <v>0</v>
      </c>
      <c r="AF60" s="109" t="n">
        <f aca="false">IF(M60="",0,IF(LEFT(M60,1)="-",ABS(M60),(IF(M60&gt;9,M60+2,11))))</f>
        <v>0</v>
      </c>
      <c r="AG60" s="110" t="n">
        <f aca="false">IF(M60="",0,IF(LEFT(M60,1)="-",(IF(ABS(M60)&gt;9,(ABS(M60)+2),11)),M60))</f>
        <v>0</v>
      </c>
      <c r="AH60" s="109" t="n">
        <f aca="false">IF(O60="",0,IF(LEFT(O60,1)="-",ABS(O60),(IF(O60&gt;9,O60+2,11))))</f>
        <v>0</v>
      </c>
      <c r="AI60" s="110" t="n">
        <f aca="false">IF(O60="",0,IF(LEFT(O60,1)="-",(IF(ABS(O60)&gt;9,(ABS(O60)+2),11)),O60))</f>
        <v>0</v>
      </c>
    </row>
    <row r="61" customFormat="false" ht="15.75" hidden="true" customHeight="true" outlineLevel="1" collapsed="false">
      <c r="A61" s="73" t="s">
        <v>67</v>
      </c>
      <c r="B61" s="74"/>
      <c r="C61" s="91" t="str">
        <f aca="false">IF(C53&gt;"",C53,"")</f>
        <v>Saapunki Ari</v>
      </c>
      <c r="D61" s="104" t="str">
        <f aca="false">IF(C54&gt;"",C54,"")</f>
        <v>Meinander Juha</v>
      </c>
      <c r="E61" s="76"/>
      <c r="F61" s="93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6" t="str">
        <f aca="false">IF(COUNT(G61:O61)=0,"",COUNTIF(G61:O61,"&gt;=0"))</f>
        <v/>
      </c>
      <c r="R61" s="97" t="str">
        <f aca="false">IF(COUNT(G61:O61)=0,"",(IF(LEFT(G61,1)="-",1,0)+IF(LEFT(I61,1)="-",1,0)+IF(LEFT(K61,1)="-",1,0)+IF(LEFT(M61,1)="-",1,0)+IF(LEFT(O61,1)="-",1,0)))</f>
        <v/>
      </c>
      <c r="S61" s="107"/>
      <c r="T61" s="108"/>
      <c r="V61" s="100" t="n">
        <f aca="false">+Z61+AB61+AD61+AF61+AH61</f>
        <v>0</v>
      </c>
      <c r="W61" s="100" t="n">
        <f aca="false">+AA61+AC61+AE61+AG61+AI61</f>
        <v>0</v>
      </c>
      <c r="X61" s="101" t="n">
        <f aca="false">+V61-W61</f>
        <v>0</v>
      </c>
      <c r="Z61" s="109" t="n">
        <f aca="false">IF(G61="",0,IF(LEFT(G61,1)="-",ABS(G61),(IF(G61&gt;9,G61+2,11))))</f>
        <v>0</v>
      </c>
      <c r="AA61" s="110" t="n">
        <f aca="false">IF(G61="",0,IF(LEFT(G61,1)="-",(IF(ABS(G61)&gt;9,(ABS(G61)+2),11)),G61))</f>
        <v>0</v>
      </c>
      <c r="AB61" s="109" t="n">
        <f aca="false">IF(I61="",0,IF(LEFT(I61,1)="-",ABS(I61),(IF(I61&gt;9,I61+2,11))))</f>
        <v>0</v>
      </c>
      <c r="AC61" s="110" t="n">
        <f aca="false">IF(I61="",0,IF(LEFT(I61,1)="-",(IF(ABS(I61)&gt;9,(ABS(I61)+2),11)),I61))</f>
        <v>0</v>
      </c>
      <c r="AD61" s="109" t="n">
        <f aca="false">IF(K61="",0,IF(LEFT(K61,1)="-",ABS(K61),(IF(K61&gt;9,K61+2,11))))</f>
        <v>0</v>
      </c>
      <c r="AE61" s="110" t="n">
        <f aca="false">IF(K61="",0,IF(LEFT(K61,1)="-",(IF(ABS(K61)&gt;9,(ABS(K61)+2),11)),K61))</f>
        <v>0</v>
      </c>
      <c r="AF61" s="109" t="n">
        <f aca="false">IF(M61="",0,IF(LEFT(M61,1)="-",ABS(M61),(IF(M61&gt;9,M61+2,11))))</f>
        <v>0</v>
      </c>
      <c r="AG61" s="110" t="n">
        <f aca="false">IF(M61="",0,IF(LEFT(M61,1)="-",(IF(ABS(M61)&gt;9,(ABS(M61)+2),11)),M61))</f>
        <v>0</v>
      </c>
      <c r="AH61" s="109" t="n">
        <f aca="false">IF(O61="",0,IF(LEFT(O61,1)="-",ABS(O61),(IF(O61&gt;9,O61+2,11))))</f>
        <v>0</v>
      </c>
      <c r="AI61" s="110" t="n">
        <f aca="false">IF(O61="",0,IF(LEFT(O61,1)="-",(IF(ABS(O61)&gt;9,(ABS(O61)+2),11)),O61))</f>
        <v>0</v>
      </c>
    </row>
    <row r="62" customFormat="false" ht="15.75" hidden="true" customHeight="true" outlineLevel="1" collapsed="false">
      <c r="A62" s="73" t="s">
        <v>68</v>
      </c>
      <c r="B62" s="74"/>
      <c r="C62" s="91" t="str">
        <f aca="false">IF(C52&gt;"",C52,"")</f>
        <v>Morozova Inna</v>
      </c>
      <c r="D62" s="104" t="str">
        <f aca="false">IF(C53&gt;"",C53,"")</f>
        <v>Saapunki Ari</v>
      </c>
      <c r="E62" s="105"/>
      <c r="F62" s="93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96" t="str">
        <f aca="false">IF(COUNT(G62:O62)=0,"",COUNTIF(G62:O62,"&gt;=0"))</f>
        <v/>
      </c>
      <c r="R62" s="97" t="str">
        <f aca="false">IF(COUNT(G62:O62)=0,"",(IF(LEFT(G62,1)="-",1,0)+IF(LEFT(I62,1)="-",1,0)+IF(LEFT(K62,1)="-",1,0)+IF(LEFT(M62,1)="-",1,0)+IF(LEFT(O62,1)="-",1,0)))</f>
        <v/>
      </c>
      <c r="S62" s="107"/>
      <c r="T62" s="108"/>
      <c r="V62" s="100" t="n">
        <f aca="false">+Z62+AB62+AD62+AF62+AH62</f>
        <v>0</v>
      </c>
      <c r="W62" s="100" t="n">
        <f aca="false">+AA62+AC62+AE62+AG62+AI62</f>
        <v>0</v>
      </c>
      <c r="X62" s="101" t="n">
        <f aca="false">+V62-W62</f>
        <v>0</v>
      </c>
      <c r="Z62" s="109" t="n">
        <f aca="false">IF(G62="",0,IF(LEFT(G62,1)="-",ABS(G62),(IF(G62&gt;9,G62+2,11))))</f>
        <v>0</v>
      </c>
      <c r="AA62" s="110" t="n">
        <f aca="false">IF(G62="",0,IF(LEFT(G62,1)="-",(IF(ABS(G62)&gt;9,(ABS(G62)+2),11)),G62))</f>
        <v>0</v>
      </c>
      <c r="AB62" s="109" t="n">
        <f aca="false">IF(I62="",0,IF(LEFT(I62,1)="-",ABS(I62),(IF(I62&gt;9,I62+2,11))))</f>
        <v>0</v>
      </c>
      <c r="AC62" s="110" t="n">
        <f aca="false">IF(I62="",0,IF(LEFT(I62,1)="-",(IF(ABS(I62)&gt;9,(ABS(I62)+2),11)),I62))</f>
        <v>0</v>
      </c>
      <c r="AD62" s="109" t="n">
        <f aca="false">IF(K62="",0,IF(LEFT(K62,1)="-",ABS(K62),(IF(K62&gt;9,K62+2,11))))</f>
        <v>0</v>
      </c>
      <c r="AE62" s="110" t="n">
        <f aca="false">IF(K62="",0,IF(LEFT(K62,1)="-",(IF(ABS(K62)&gt;9,(ABS(K62)+2),11)),K62))</f>
        <v>0</v>
      </c>
      <c r="AF62" s="109" t="n">
        <f aca="false">IF(M62="",0,IF(LEFT(M62,1)="-",ABS(M62),(IF(M62&gt;9,M62+2,11))))</f>
        <v>0</v>
      </c>
      <c r="AG62" s="110" t="n">
        <f aca="false">IF(M62="",0,IF(LEFT(M62,1)="-",(IF(ABS(M62)&gt;9,(ABS(M62)+2),11)),M62))</f>
        <v>0</v>
      </c>
      <c r="AH62" s="109" t="n">
        <f aca="false">IF(O62="",0,IF(LEFT(O62,1)="-",ABS(O62),(IF(O62&gt;9,O62+2,11))))</f>
        <v>0</v>
      </c>
      <c r="AI62" s="110" t="n">
        <f aca="false">IF(O62="",0,IF(LEFT(O62,1)="-",(IF(ABS(O62)&gt;9,(ABS(O62)+2),11)),O62))</f>
        <v>0</v>
      </c>
    </row>
    <row r="63" customFormat="false" ht="16.5" hidden="true" customHeight="true" outlineLevel="1" collapsed="false">
      <c r="A63" s="114" t="s">
        <v>69</v>
      </c>
      <c r="B63" s="115"/>
      <c r="C63" s="116" t="str">
        <f aca="false">IF(C54&gt;"",C54,"")</f>
        <v>Meinander Juha</v>
      </c>
      <c r="D63" s="117" t="str">
        <f aca="false">IF(C55&gt;"",C55,"")</f>
        <v>Ström Erik</v>
      </c>
      <c r="E63" s="118"/>
      <c r="F63" s="119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1" t="str">
        <f aca="false">IF(COUNT(G63:O63)=0,"",COUNTIF(G63:O63,"&gt;=0"))</f>
        <v/>
      </c>
      <c r="R63" s="122" t="str">
        <f aca="false">IF(COUNT(G63:O63)=0,"",(IF(LEFT(G63,1)="-",1,0)+IF(LEFT(I63,1)="-",1,0)+IF(LEFT(K63,1)="-",1,0)+IF(LEFT(M63,1)="-",1,0)+IF(LEFT(O63,1)="-",1,0)))</f>
        <v/>
      </c>
      <c r="S63" s="123"/>
      <c r="T63" s="124"/>
      <c r="V63" s="100" t="n">
        <f aca="false">+Z63+AB63+AD63+AF63+AH63</f>
        <v>0</v>
      </c>
      <c r="W63" s="100" t="n">
        <f aca="false">+AA63+AC63+AE63+AG63+AI63</f>
        <v>0</v>
      </c>
      <c r="X63" s="101" t="n">
        <f aca="false">+V63-W63</f>
        <v>0</v>
      </c>
      <c r="Z63" s="125" t="n">
        <f aca="false">IF(G63="",0,IF(LEFT(G63,1)="-",ABS(G63),(IF(G63&gt;9,G63+2,11))))</f>
        <v>0</v>
      </c>
      <c r="AA63" s="126" t="n">
        <f aca="false">IF(G63="",0,IF(LEFT(G63,1)="-",(IF(ABS(G63)&gt;9,(ABS(G63)+2),11)),G63))</f>
        <v>0</v>
      </c>
      <c r="AB63" s="125" t="n">
        <f aca="false">IF(I63="",0,IF(LEFT(I63,1)="-",ABS(I63),(IF(I63&gt;9,I63+2,11))))</f>
        <v>0</v>
      </c>
      <c r="AC63" s="126" t="n">
        <f aca="false">IF(I63="",0,IF(LEFT(I63,1)="-",(IF(ABS(I63)&gt;9,(ABS(I63)+2),11)),I63))</f>
        <v>0</v>
      </c>
      <c r="AD63" s="125" t="n">
        <f aca="false">IF(K63="",0,IF(LEFT(K63,1)="-",ABS(K63),(IF(K63&gt;9,K63+2,11))))</f>
        <v>0</v>
      </c>
      <c r="AE63" s="126" t="n">
        <f aca="false">IF(K63="",0,IF(LEFT(K63,1)="-",(IF(ABS(K63)&gt;9,(ABS(K63)+2),11)),K63))</f>
        <v>0</v>
      </c>
      <c r="AF63" s="125" t="n">
        <f aca="false">IF(M63="",0,IF(LEFT(M63,1)="-",ABS(M63),(IF(M63&gt;9,M63+2,11))))</f>
        <v>0</v>
      </c>
      <c r="AG63" s="126" t="n">
        <f aca="false">IF(M63="",0,IF(LEFT(M63,1)="-",(IF(ABS(M63)&gt;9,(ABS(M63)+2),11)),M63))</f>
        <v>0</v>
      </c>
      <c r="AH63" s="125" t="n">
        <f aca="false">IF(O63="",0,IF(LEFT(O63,1)="-",ABS(O63),(IF(O63&gt;9,O63+2,11))))</f>
        <v>0</v>
      </c>
      <c r="AI63" s="126" t="n">
        <f aca="false">IF(O63="",0,IF(LEFT(O63,1)="-",(IF(ABS(O63)&gt;9,(ABS(O63)+2),11)),O63))</f>
        <v>0</v>
      </c>
    </row>
    <row r="64" customFormat="false" ht="16.5" hidden="false" customHeight="false" outlineLevel="0" collapsed="false"/>
    <row r="65" customFormat="false" ht="16.5" hidden="false" customHeight="false" outlineLevel="0" collapsed="false">
      <c r="A65" s="8"/>
      <c r="B65" s="9"/>
      <c r="C65" s="10" t="s">
        <v>30</v>
      </c>
      <c r="D65" s="11"/>
      <c r="E65" s="11"/>
      <c r="F65" s="11"/>
      <c r="G65" s="12"/>
      <c r="H65" s="11"/>
      <c r="I65" s="13" t="s">
        <v>31</v>
      </c>
      <c r="J65" s="14"/>
      <c r="K65" s="15" t="s">
        <v>23</v>
      </c>
      <c r="L65" s="15"/>
      <c r="M65" s="15"/>
      <c r="N65" s="15"/>
      <c r="O65" s="16" t="s">
        <v>32</v>
      </c>
      <c r="P65" s="16"/>
      <c r="Q65" s="16"/>
      <c r="R65" s="17" t="n">
        <v>5</v>
      </c>
      <c r="S65" s="17"/>
      <c r="T65" s="17"/>
    </row>
    <row r="66" customFormat="false" ht="16.5" hidden="false" customHeight="false" outlineLevel="0" collapsed="false">
      <c r="A66" s="18"/>
      <c r="B66" s="19"/>
      <c r="C66" s="20" t="s">
        <v>33</v>
      </c>
      <c r="D66" s="21" t="s">
        <v>34</v>
      </c>
      <c r="E66" s="22" t="n">
        <v>2</v>
      </c>
      <c r="F66" s="22"/>
      <c r="G66" s="22"/>
      <c r="H66" s="23" t="s">
        <v>35</v>
      </c>
      <c r="I66" s="23"/>
      <c r="J66" s="23"/>
      <c r="K66" s="24" t="n">
        <v>41573</v>
      </c>
      <c r="L66" s="24"/>
      <c r="M66" s="24"/>
      <c r="N66" s="24"/>
      <c r="O66" s="25" t="s">
        <v>36</v>
      </c>
      <c r="P66" s="26"/>
      <c r="Q66" s="26"/>
      <c r="R66" s="27" t="n">
        <v>0.416666666666667</v>
      </c>
      <c r="S66" s="27"/>
      <c r="T66" s="27"/>
    </row>
    <row r="67" customFormat="false" ht="16.5" hidden="false" customHeight="false" outlineLevel="0" collapsed="false">
      <c r="A67" s="28"/>
      <c r="B67" s="29" t="s">
        <v>37</v>
      </c>
      <c r="C67" s="29" t="s">
        <v>38</v>
      </c>
      <c r="D67" s="30" t="s">
        <v>39</v>
      </c>
      <c r="E67" s="31" t="s">
        <v>40</v>
      </c>
      <c r="F67" s="31"/>
      <c r="G67" s="31" t="s">
        <v>41</v>
      </c>
      <c r="H67" s="31"/>
      <c r="I67" s="31" t="s">
        <v>42</v>
      </c>
      <c r="J67" s="31"/>
      <c r="K67" s="31" t="s">
        <v>43</v>
      </c>
      <c r="L67" s="31"/>
      <c r="M67" s="31"/>
      <c r="N67" s="31"/>
      <c r="O67" s="32" t="s">
        <v>44</v>
      </c>
      <c r="P67" s="33" t="s">
        <v>45</v>
      </c>
      <c r="Q67" s="34" t="s">
        <v>46</v>
      </c>
      <c r="R67" s="35"/>
      <c r="S67" s="36" t="s">
        <v>47</v>
      </c>
      <c r="T67" s="36"/>
      <c r="V67" s="37" t="s">
        <v>48</v>
      </c>
      <c r="W67" s="38"/>
      <c r="X67" s="39" t="s">
        <v>49</v>
      </c>
    </row>
    <row r="68" customFormat="false" ht="15" hidden="false" customHeight="false" outlineLevel="0" collapsed="false">
      <c r="A68" s="40" t="s">
        <v>40</v>
      </c>
      <c r="B68" s="41" t="n">
        <v>1542</v>
      </c>
      <c r="C68" s="41" t="s">
        <v>150</v>
      </c>
      <c r="D68" s="42" t="s">
        <v>54</v>
      </c>
      <c r="E68" s="43"/>
      <c r="F68" s="44"/>
      <c r="G68" s="45" t="str">
        <f aca="false">+Q78</f>
        <v/>
      </c>
      <c r="H68" s="46" t="str">
        <f aca="false">+R78</f>
        <v/>
      </c>
      <c r="I68" s="45" t="str">
        <f aca="false">Q74</f>
        <v/>
      </c>
      <c r="J68" s="46" t="str">
        <f aca="false">R74</f>
        <v/>
      </c>
      <c r="K68" s="45" t="str">
        <f aca="false">Q76</f>
        <v/>
      </c>
      <c r="L68" s="46" t="str">
        <f aca="false">R76</f>
        <v/>
      </c>
      <c r="M68" s="45"/>
      <c r="N68" s="46"/>
      <c r="O68" s="47" t="str">
        <f aca="false">IF(SUM(E68:N68)=0,"",COUNTIF(F68:F71,"3"))</f>
        <v/>
      </c>
      <c r="P68" s="48" t="str">
        <f aca="false">IF(SUM(F68:O68)=0,"",COUNTIF(E68:E71,"3"))</f>
        <v/>
      </c>
      <c r="Q68" s="49" t="str">
        <f aca="false">IF(SUM(E68:N68)=0,"",SUM(F68:F71))</f>
        <v/>
      </c>
      <c r="R68" s="50" t="str">
        <f aca="false">IF(SUM(E68:N68)=0,"",SUM(E68:E71))</f>
        <v/>
      </c>
      <c r="S68" s="51"/>
      <c r="T68" s="51"/>
      <c r="V68" s="52" t="n">
        <f aca="false">+V74+V76+V78</f>
        <v>0</v>
      </c>
      <c r="W68" s="53" t="n">
        <f aca="false">+W74+W76+W78</f>
        <v>0</v>
      </c>
      <c r="X68" s="54" t="n">
        <f aca="false">+V68-W68</f>
        <v>0</v>
      </c>
    </row>
    <row r="69" customFormat="false" ht="15" hidden="false" customHeight="false" outlineLevel="0" collapsed="false">
      <c r="A69" s="55" t="s">
        <v>41</v>
      </c>
      <c r="B69" s="41" t="n">
        <v>1450</v>
      </c>
      <c r="C69" s="41" t="s">
        <v>110</v>
      </c>
      <c r="D69" s="56" t="s">
        <v>51</v>
      </c>
      <c r="E69" s="57" t="str">
        <f aca="false">+R78</f>
        <v/>
      </c>
      <c r="F69" s="58" t="str">
        <f aca="false">+Q78</f>
        <v/>
      </c>
      <c r="G69" s="59"/>
      <c r="H69" s="60"/>
      <c r="I69" s="57" t="str">
        <f aca="false">Q77</f>
        <v/>
      </c>
      <c r="J69" s="58" t="str">
        <f aca="false">R77</f>
        <v/>
      </c>
      <c r="K69" s="57" t="str">
        <f aca="false">Q75</f>
        <v/>
      </c>
      <c r="L69" s="58" t="str">
        <f aca="false">R75</f>
        <v/>
      </c>
      <c r="M69" s="57"/>
      <c r="N69" s="58"/>
      <c r="O69" s="47" t="str">
        <f aca="false">IF(SUM(E69:N69)=0,"",COUNTIF(H68:H71,"3"))</f>
        <v/>
      </c>
      <c r="P69" s="48" t="str">
        <f aca="false">IF(SUM(F69:O69)=0,"",COUNTIF(G68:G71,"3"))</f>
        <v/>
      </c>
      <c r="Q69" s="49" t="str">
        <f aca="false">IF(SUM(E69:N69)=0,"",SUM(H68:H71))</f>
        <v/>
      </c>
      <c r="R69" s="50" t="str">
        <f aca="false">IF(SUM(E69:N69)=0,"",SUM(G68:G71))</f>
        <v/>
      </c>
      <c r="S69" s="51"/>
      <c r="T69" s="51"/>
      <c r="V69" s="52" t="n">
        <f aca="false">+V75+V77+W78</f>
        <v>0</v>
      </c>
      <c r="W69" s="53" t="n">
        <f aca="false">+W75+W77+V78</f>
        <v>0</v>
      </c>
      <c r="X69" s="54" t="n">
        <f aca="false">+V69-W69</f>
        <v>0</v>
      </c>
    </row>
    <row r="70" customFormat="false" ht="15" hidden="false" customHeight="false" outlineLevel="0" collapsed="false">
      <c r="A70" s="55" t="s">
        <v>42</v>
      </c>
      <c r="B70" s="41" t="n">
        <v>1278</v>
      </c>
      <c r="C70" s="41" t="s">
        <v>131</v>
      </c>
      <c r="D70" s="56" t="s">
        <v>86</v>
      </c>
      <c r="E70" s="57" t="str">
        <f aca="false">+R74</f>
        <v/>
      </c>
      <c r="F70" s="58" t="str">
        <f aca="false">+Q74</f>
        <v/>
      </c>
      <c r="G70" s="57" t="str">
        <f aca="false">R77</f>
        <v/>
      </c>
      <c r="H70" s="58" t="str">
        <f aca="false">Q77</f>
        <v/>
      </c>
      <c r="I70" s="59"/>
      <c r="J70" s="60"/>
      <c r="K70" s="57" t="str">
        <f aca="false">Q79</f>
        <v/>
      </c>
      <c r="L70" s="58" t="str">
        <f aca="false">R79</f>
        <v/>
      </c>
      <c r="M70" s="57"/>
      <c r="N70" s="58"/>
      <c r="O70" s="47" t="str">
        <f aca="false">IF(SUM(E70:N70)=0,"",COUNTIF(J68:J71,"3"))</f>
        <v/>
      </c>
      <c r="P70" s="48" t="str">
        <f aca="false">IF(SUM(F70:O70)=0,"",COUNTIF(I68:I71,"3"))</f>
        <v/>
      </c>
      <c r="Q70" s="49" t="str">
        <f aca="false">IF(SUM(E70:N70)=0,"",SUM(J68:J71))</f>
        <v/>
      </c>
      <c r="R70" s="50" t="str">
        <f aca="false">IF(SUM(E70:N70)=0,"",SUM(I68:I71))</f>
        <v/>
      </c>
      <c r="S70" s="51"/>
      <c r="T70" s="51"/>
      <c r="V70" s="52" t="n">
        <f aca="false">+W74+W77+V79</f>
        <v>0</v>
      </c>
      <c r="W70" s="53" t="n">
        <f aca="false">+V74+V77+W79</f>
        <v>0</v>
      </c>
      <c r="X70" s="54" t="n">
        <f aca="false">+V70-W70</f>
        <v>0</v>
      </c>
    </row>
    <row r="71" customFormat="false" ht="15.75" hidden="false" customHeight="false" outlineLevel="0" collapsed="false">
      <c r="A71" s="61" t="s">
        <v>43</v>
      </c>
      <c r="B71" s="62" t="n">
        <v>1049</v>
      </c>
      <c r="C71" s="62" t="s">
        <v>136</v>
      </c>
      <c r="D71" s="63" t="s">
        <v>133</v>
      </c>
      <c r="E71" s="64" t="str">
        <f aca="false">R76</f>
        <v/>
      </c>
      <c r="F71" s="65" t="str">
        <f aca="false">Q76</f>
        <v/>
      </c>
      <c r="G71" s="64" t="str">
        <f aca="false">R75</f>
        <v/>
      </c>
      <c r="H71" s="65" t="str">
        <f aca="false">Q75</f>
        <v/>
      </c>
      <c r="I71" s="64" t="str">
        <f aca="false">R79</f>
        <v/>
      </c>
      <c r="J71" s="65" t="str">
        <f aca="false">Q79</f>
        <v/>
      </c>
      <c r="K71" s="66"/>
      <c r="L71" s="67"/>
      <c r="M71" s="64"/>
      <c r="N71" s="65"/>
      <c r="O71" s="68" t="str">
        <f aca="false">IF(SUM(E71:N71)=0,"",COUNTIF(L68:L71,"3"))</f>
        <v/>
      </c>
      <c r="P71" s="69" t="str">
        <f aca="false">IF(SUM(F71:O71)=0,"",COUNTIF(K68:K71,"3"))</f>
        <v/>
      </c>
      <c r="Q71" s="70" t="str">
        <f aca="false">IF(SUM(E71:N72)=0,"",SUM(L68:L71))</f>
        <v/>
      </c>
      <c r="R71" s="71" t="str">
        <f aca="false">IF(SUM(E71:N71)=0,"",SUM(K68:K71))</f>
        <v/>
      </c>
      <c r="S71" s="72"/>
      <c r="T71" s="72"/>
      <c r="V71" s="52" t="n">
        <f aca="false">+W75+W76+W79</f>
        <v>0</v>
      </c>
      <c r="W71" s="53" t="n">
        <f aca="false">+V75+V76+V79</f>
        <v>0</v>
      </c>
      <c r="X71" s="54" t="n">
        <f aca="false">+V71-W71</f>
        <v>0</v>
      </c>
    </row>
    <row r="72" customFormat="false" ht="16.5" hidden="true" customHeight="true" outlineLevel="1" collapsed="false">
      <c r="A72" s="73"/>
      <c r="B72" s="74"/>
      <c r="C72" s="75" t="s">
        <v>55</v>
      </c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7"/>
      <c r="T72" s="78"/>
      <c r="V72" s="79"/>
      <c r="W72" s="80" t="s">
        <v>56</v>
      </c>
      <c r="X72" s="81" t="n">
        <f aca="false">SUM(X68:X71)</f>
        <v>0</v>
      </c>
      <c r="Y72" s="80" t="str">
        <f aca="false">IF(X72=0,"OK","Virhe")</f>
        <v>OK</v>
      </c>
    </row>
    <row r="73" customFormat="false" ht="16.5" hidden="true" customHeight="true" outlineLevel="1" collapsed="false">
      <c r="A73" s="55"/>
      <c r="B73" s="82"/>
      <c r="C73" s="83" t="s">
        <v>57</v>
      </c>
      <c r="D73" s="84"/>
      <c r="E73" s="84"/>
      <c r="F73" s="85"/>
      <c r="G73" s="86" t="s">
        <v>58</v>
      </c>
      <c r="H73" s="86"/>
      <c r="I73" s="86" t="s">
        <v>59</v>
      </c>
      <c r="J73" s="86"/>
      <c r="K73" s="86" t="s">
        <v>60</v>
      </c>
      <c r="L73" s="86"/>
      <c r="M73" s="86" t="s">
        <v>61</v>
      </c>
      <c r="N73" s="86"/>
      <c r="O73" s="86" t="s">
        <v>62</v>
      </c>
      <c r="P73" s="86"/>
      <c r="Q73" s="87" t="s">
        <v>63</v>
      </c>
      <c r="R73" s="87"/>
      <c r="T73" s="88"/>
      <c r="V73" s="89" t="s">
        <v>48</v>
      </c>
      <c r="W73" s="90"/>
      <c r="X73" s="39" t="s">
        <v>49</v>
      </c>
    </row>
    <row r="74" customFormat="false" ht="15.75" hidden="true" customHeight="true" outlineLevel="1" collapsed="false">
      <c r="A74" s="73" t="s">
        <v>64</v>
      </c>
      <c r="B74" s="74"/>
      <c r="C74" s="91" t="str">
        <f aca="false">IF(C68&gt;"",C68,"")</f>
        <v>Jansons Maris</v>
      </c>
      <c r="D74" s="92" t="str">
        <f aca="false">IF(C70&gt;"",C70,"")</f>
        <v>Nummenmaa Jyrki</v>
      </c>
      <c r="E74" s="76"/>
      <c r="F74" s="93"/>
      <c r="G74" s="94"/>
      <c r="H74" s="94"/>
      <c r="I74" s="95"/>
      <c r="J74" s="95"/>
      <c r="K74" s="95"/>
      <c r="L74" s="95"/>
      <c r="M74" s="95"/>
      <c r="N74" s="95"/>
      <c r="O74" s="95"/>
      <c r="P74" s="95"/>
      <c r="Q74" s="96" t="str">
        <f aca="false">IF(COUNT(G74:O74)=0,"",COUNTIF(G74:O74,"&gt;=0"))</f>
        <v/>
      </c>
      <c r="R74" s="97" t="str">
        <f aca="false">IF(COUNT(G74:O74)=0,"",(IF(LEFT(G74,1)="-",1,0)+IF(LEFT(I74,1)="-",1,0)+IF(LEFT(K74,1)="-",1,0)+IF(LEFT(M74,1)="-",1,0)+IF(LEFT(O74,1)="-",1,0)))</f>
        <v/>
      </c>
      <c r="S74" s="98"/>
      <c r="T74" s="99"/>
      <c r="V74" s="100" t="n">
        <f aca="false">+Z74+AB74+AD74+AF74+AH74</f>
        <v>0</v>
      </c>
      <c r="W74" s="100" t="n">
        <f aca="false">+AA74+AC74+AE74+AG74+AI74</f>
        <v>0</v>
      </c>
      <c r="X74" s="101" t="n">
        <f aca="false">+V74-W74</f>
        <v>0</v>
      </c>
      <c r="Z74" s="102" t="n">
        <f aca="false">IF(G74="",0,IF(LEFT(G74,1)="-",ABS(G74),(IF(G74&gt;9,G74+2,11))))</f>
        <v>0</v>
      </c>
      <c r="AA74" s="103" t="n">
        <f aca="false">IF(G74="",0,IF(LEFT(G74,1)="-",(IF(ABS(G74)&gt;9,(ABS(G74)+2),11)),G74))</f>
        <v>0</v>
      </c>
      <c r="AB74" s="102" t="n">
        <f aca="false">IF(I74="",0,IF(LEFT(I74,1)="-",ABS(I74),(IF(I74&gt;9,I74+2,11))))</f>
        <v>0</v>
      </c>
      <c r="AC74" s="103" t="n">
        <f aca="false">IF(I74="",0,IF(LEFT(I74,1)="-",(IF(ABS(I74)&gt;9,(ABS(I74)+2),11)),I74))</f>
        <v>0</v>
      </c>
      <c r="AD74" s="102" t="n">
        <f aca="false">IF(K74="",0,IF(LEFT(K74,1)="-",ABS(K74),(IF(K74&gt;9,K74+2,11))))</f>
        <v>0</v>
      </c>
      <c r="AE74" s="103" t="n">
        <f aca="false">IF(K74="",0,IF(LEFT(K74,1)="-",(IF(ABS(K74)&gt;9,(ABS(K74)+2),11)),K74))</f>
        <v>0</v>
      </c>
      <c r="AF74" s="102" t="n">
        <f aca="false">IF(M74="",0,IF(LEFT(M74,1)="-",ABS(M74),(IF(M74&gt;9,M74+2,11))))</f>
        <v>0</v>
      </c>
      <c r="AG74" s="103" t="n">
        <f aca="false">IF(M74="",0,IF(LEFT(M74,1)="-",(IF(ABS(M74)&gt;9,(ABS(M74)+2),11)),M74))</f>
        <v>0</v>
      </c>
      <c r="AH74" s="102" t="n">
        <f aca="false">IF(O74="",0,IF(LEFT(O74,1)="-",ABS(O74),(IF(O74&gt;9,O74+2,11))))</f>
        <v>0</v>
      </c>
      <c r="AI74" s="103" t="n">
        <f aca="false">IF(O74="",0,IF(LEFT(O74,1)="-",(IF(ABS(O74)&gt;9,(ABS(O74)+2),11)),O74))</f>
        <v>0</v>
      </c>
    </row>
    <row r="75" customFormat="false" ht="15.75" hidden="true" customHeight="true" outlineLevel="1" collapsed="false">
      <c r="A75" s="73" t="s">
        <v>65</v>
      </c>
      <c r="B75" s="74"/>
      <c r="C75" s="91" t="str">
        <f aca="false">IF(C69&gt;"",C69,"")</f>
        <v>Lundh Wiktor</v>
      </c>
      <c r="D75" s="104" t="str">
        <f aca="false">IF(C71&gt;"",C71,"")</f>
        <v>Jokitulppo Raimo</v>
      </c>
      <c r="E75" s="105"/>
      <c r="F75" s="93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96" t="str">
        <f aca="false">IF(COUNT(G75:O75)=0,"",COUNTIF(G75:O75,"&gt;=0"))</f>
        <v/>
      </c>
      <c r="R75" s="97" t="str">
        <f aca="false">IF(COUNT(G75:O75)=0,"",(IF(LEFT(G75,1)="-",1,0)+IF(LEFT(I75,1)="-",1,0)+IF(LEFT(K75,1)="-",1,0)+IF(LEFT(M75,1)="-",1,0)+IF(LEFT(O75,1)="-",1,0)))</f>
        <v/>
      </c>
      <c r="S75" s="107"/>
      <c r="T75" s="108"/>
      <c r="V75" s="100" t="n">
        <f aca="false">+Z75+AB75+AD75+AF75+AH75</f>
        <v>0</v>
      </c>
      <c r="W75" s="100" t="n">
        <f aca="false">+AA75+AC75+AE75+AG75+AI75</f>
        <v>0</v>
      </c>
      <c r="X75" s="101" t="n">
        <f aca="false">+V75-W75</f>
        <v>0</v>
      </c>
      <c r="Z75" s="109" t="n">
        <f aca="false">IF(G75="",0,IF(LEFT(G75,1)="-",ABS(G75),(IF(G75&gt;9,G75+2,11))))</f>
        <v>0</v>
      </c>
      <c r="AA75" s="110" t="n">
        <f aca="false">IF(G75="",0,IF(LEFT(G75,1)="-",(IF(ABS(G75)&gt;9,(ABS(G75)+2),11)),G75))</f>
        <v>0</v>
      </c>
      <c r="AB75" s="109" t="n">
        <f aca="false">IF(I75="",0,IF(LEFT(I75,1)="-",ABS(I75),(IF(I75&gt;9,I75+2,11))))</f>
        <v>0</v>
      </c>
      <c r="AC75" s="110" t="n">
        <f aca="false">IF(I75="",0,IF(LEFT(I75,1)="-",(IF(ABS(I75)&gt;9,(ABS(I75)+2),11)),I75))</f>
        <v>0</v>
      </c>
      <c r="AD75" s="109" t="n">
        <f aca="false">IF(K75="",0,IF(LEFT(K75,1)="-",ABS(K75),(IF(K75&gt;9,K75+2,11))))</f>
        <v>0</v>
      </c>
      <c r="AE75" s="110" t="n">
        <f aca="false">IF(K75="",0,IF(LEFT(K75,1)="-",(IF(ABS(K75)&gt;9,(ABS(K75)+2),11)),K75))</f>
        <v>0</v>
      </c>
      <c r="AF75" s="109" t="n">
        <f aca="false">IF(M75="",0,IF(LEFT(M75,1)="-",ABS(M75),(IF(M75&gt;9,M75+2,11))))</f>
        <v>0</v>
      </c>
      <c r="AG75" s="110" t="n">
        <f aca="false">IF(M75="",0,IF(LEFT(M75,1)="-",(IF(ABS(M75)&gt;9,(ABS(M75)+2),11)),M75))</f>
        <v>0</v>
      </c>
      <c r="AH75" s="109" t="n">
        <f aca="false">IF(O75="",0,IF(LEFT(O75,1)="-",ABS(O75),(IF(O75&gt;9,O75+2,11))))</f>
        <v>0</v>
      </c>
      <c r="AI75" s="110" t="n">
        <f aca="false">IF(O75="",0,IF(LEFT(O75,1)="-",(IF(ABS(O75)&gt;9,(ABS(O75)+2),11)),O75))</f>
        <v>0</v>
      </c>
    </row>
    <row r="76" customFormat="false" ht="16.5" hidden="true" customHeight="true" outlineLevel="1" collapsed="false">
      <c r="A76" s="73" t="s">
        <v>66</v>
      </c>
      <c r="B76" s="74"/>
      <c r="C76" s="111" t="str">
        <f aca="false">IF(C68&gt;"",C68,"")</f>
        <v>Jansons Maris</v>
      </c>
      <c r="D76" s="112" t="str">
        <f aca="false">IF(C71&gt;"",C71,"")</f>
        <v>Jokitulppo Raimo</v>
      </c>
      <c r="E76" s="84"/>
      <c r="F76" s="85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96" t="str">
        <f aca="false">IF(COUNT(G76:O76)=0,"",COUNTIF(G76:O76,"&gt;=0"))</f>
        <v/>
      </c>
      <c r="R76" s="97" t="str">
        <f aca="false">IF(COUNT(G76:O76)=0,"",(IF(LEFT(G76,1)="-",1,0)+IF(LEFT(I76,1)="-",1,0)+IF(LEFT(K76,1)="-",1,0)+IF(LEFT(M76,1)="-",1,0)+IF(LEFT(O76,1)="-",1,0)))</f>
        <v/>
      </c>
      <c r="S76" s="107"/>
      <c r="T76" s="108"/>
      <c r="V76" s="100" t="n">
        <f aca="false">+Z76+AB76+AD76+AF76+AH76</f>
        <v>0</v>
      </c>
      <c r="W76" s="100" t="n">
        <f aca="false">+AA76+AC76+AE76+AG76+AI76</f>
        <v>0</v>
      </c>
      <c r="X76" s="101" t="n">
        <f aca="false">+V76-W76</f>
        <v>0</v>
      </c>
      <c r="Z76" s="109" t="n">
        <f aca="false">IF(G76="",0,IF(LEFT(G76,1)="-",ABS(G76),(IF(G76&gt;9,G76+2,11))))</f>
        <v>0</v>
      </c>
      <c r="AA76" s="110" t="n">
        <f aca="false">IF(G76="",0,IF(LEFT(G76,1)="-",(IF(ABS(G76)&gt;9,(ABS(G76)+2),11)),G76))</f>
        <v>0</v>
      </c>
      <c r="AB76" s="109" t="n">
        <f aca="false">IF(I76="",0,IF(LEFT(I76,1)="-",ABS(I76),(IF(I76&gt;9,I76+2,11))))</f>
        <v>0</v>
      </c>
      <c r="AC76" s="110" t="n">
        <f aca="false">IF(I76="",0,IF(LEFT(I76,1)="-",(IF(ABS(I76)&gt;9,(ABS(I76)+2),11)),I76))</f>
        <v>0</v>
      </c>
      <c r="AD76" s="109" t="n">
        <f aca="false">IF(K76="",0,IF(LEFT(K76,1)="-",ABS(K76),(IF(K76&gt;9,K76+2,11))))</f>
        <v>0</v>
      </c>
      <c r="AE76" s="110" t="n">
        <f aca="false">IF(K76="",0,IF(LEFT(K76,1)="-",(IF(ABS(K76)&gt;9,(ABS(K76)+2),11)),K76))</f>
        <v>0</v>
      </c>
      <c r="AF76" s="109" t="n">
        <f aca="false">IF(M76="",0,IF(LEFT(M76,1)="-",ABS(M76),(IF(M76&gt;9,M76+2,11))))</f>
        <v>0</v>
      </c>
      <c r="AG76" s="110" t="n">
        <f aca="false">IF(M76="",0,IF(LEFT(M76,1)="-",(IF(ABS(M76)&gt;9,(ABS(M76)+2),11)),M76))</f>
        <v>0</v>
      </c>
      <c r="AH76" s="109" t="n">
        <f aca="false">IF(O76="",0,IF(LEFT(O76,1)="-",ABS(O76),(IF(O76&gt;9,O76+2,11))))</f>
        <v>0</v>
      </c>
      <c r="AI76" s="110" t="n">
        <f aca="false">IF(O76="",0,IF(LEFT(O76,1)="-",(IF(ABS(O76)&gt;9,(ABS(O76)+2),11)),O76))</f>
        <v>0</v>
      </c>
    </row>
    <row r="77" customFormat="false" ht="15.75" hidden="true" customHeight="true" outlineLevel="1" collapsed="false">
      <c r="A77" s="73" t="s">
        <v>67</v>
      </c>
      <c r="B77" s="74"/>
      <c r="C77" s="91" t="str">
        <f aca="false">IF(C69&gt;"",C69,"")</f>
        <v>Lundh Wiktor</v>
      </c>
      <c r="D77" s="104" t="str">
        <f aca="false">IF(C70&gt;"",C70,"")</f>
        <v>Nummenmaa Jyrki</v>
      </c>
      <c r="E77" s="76"/>
      <c r="F77" s="93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6" t="str">
        <f aca="false">IF(COUNT(G77:O77)=0,"",COUNTIF(G77:O77,"&gt;=0"))</f>
        <v/>
      </c>
      <c r="R77" s="97" t="str">
        <f aca="false">IF(COUNT(G77:O77)=0,"",(IF(LEFT(G77,1)="-",1,0)+IF(LEFT(I77,1)="-",1,0)+IF(LEFT(K77,1)="-",1,0)+IF(LEFT(M77,1)="-",1,0)+IF(LEFT(O77,1)="-",1,0)))</f>
        <v/>
      </c>
      <c r="S77" s="107"/>
      <c r="T77" s="108"/>
      <c r="V77" s="100" t="n">
        <f aca="false">+Z77+AB77+AD77+AF77+AH77</f>
        <v>0</v>
      </c>
      <c r="W77" s="100" t="n">
        <f aca="false">+AA77+AC77+AE77+AG77+AI77</f>
        <v>0</v>
      </c>
      <c r="X77" s="101" t="n">
        <f aca="false">+V77-W77</f>
        <v>0</v>
      </c>
      <c r="Z77" s="109" t="n">
        <f aca="false">IF(G77="",0,IF(LEFT(G77,1)="-",ABS(G77),(IF(G77&gt;9,G77+2,11))))</f>
        <v>0</v>
      </c>
      <c r="AA77" s="110" t="n">
        <f aca="false">IF(G77="",0,IF(LEFT(G77,1)="-",(IF(ABS(G77)&gt;9,(ABS(G77)+2),11)),G77))</f>
        <v>0</v>
      </c>
      <c r="AB77" s="109" t="n">
        <f aca="false">IF(I77="",0,IF(LEFT(I77,1)="-",ABS(I77),(IF(I77&gt;9,I77+2,11))))</f>
        <v>0</v>
      </c>
      <c r="AC77" s="110" t="n">
        <f aca="false">IF(I77="",0,IF(LEFT(I77,1)="-",(IF(ABS(I77)&gt;9,(ABS(I77)+2),11)),I77))</f>
        <v>0</v>
      </c>
      <c r="AD77" s="109" t="n">
        <f aca="false">IF(K77="",0,IF(LEFT(K77,1)="-",ABS(K77),(IF(K77&gt;9,K77+2,11))))</f>
        <v>0</v>
      </c>
      <c r="AE77" s="110" t="n">
        <f aca="false">IF(K77="",0,IF(LEFT(K77,1)="-",(IF(ABS(K77)&gt;9,(ABS(K77)+2),11)),K77))</f>
        <v>0</v>
      </c>
      <c r="AF77" s="109" t="n">
        <f aca="false">IF(M77="",0,IF(LEFT(M77,1)="-",ABS(M77),(IF(M77&gt;9,M77+2,11))))</f>
        <v>0</v>
      </c>
      <c r="AG77" s="110" t="n">
        <f aca="false">IF(M77="",0,IF(LEFT(M77,1)="-",(IF(ABS(M77)&gt;9,(ABS(M77)+2),11)),M77))</f>
        <v>0</v>
      </c>
      <c r="AH77" s="109" t="n">
        <f aca="false">IF(O77="",0,IF(LEFT(O77,1)="-",ABS(O77),(IF(O77&gt;9,O77+2,11))))</f>
        <v>0</v>
      </c>
      <c r="AI77" s="110" t="n">
        <f aca="false">IF(O77="",0,IF(LEFT(O77,1)="-",(IF(ABS(O77)&gt;9,(ABS(O77)+2),11)),O77))</f>
        <v>0</v>
      </c>
    </row>
    <row r="78" customFormat="false" ht="15.75" hidden="true" customHeight="true" outlineLevel="1" collapsed="false">
      <c r="A78" s="73" t="s">
        <v>68</v>
      </c>
      <c r="B78" s="74"/>
      <c r="C78" s="91" t="str">
        <f aca="false">IF(C68&gt;"",C68,"")</f>
        <v>Jansons Maris</v>
      </c>
      <c r="D78" s="104" t="str">
        <f aca="false">IF(C69&gt;"",C69,"")</f>
        <v>Lundh Wiktor</v>
      </c>
      <c r="E78" s="105"/>
      <c r="F78" s="93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96" t="str">
        <f aca="false">IF(COUNT(G78:O78)=0,"",COUNTIF(G78:O78,"&gt;=0"))</f>
        <v/>
      </c>
      <c r="R78" s="97" t="str">
        <f aca="false">IF(COUNT(G78:O78)=0,"",(IF(LEFT(G78,1)="-",1,0)+IF(LEFT(I78,1)="-",1,0)+IF(LEFT(K78,1)="-",1,0)+IF(LEFT(M78,1)="-",1,0)+IF(LEFT(O78,1)="-",1,0)))</f>
        <v/>
      </c>
      <c r="S78" s="107"/>
      <c r="T78" s="108"/>
      <c r="V78" s="100" t="n">
        <f aca="false">+Z78+AB78+AD78+AF78+AH78</f>
        <v>0</v>
      </c>
      <c r="W78" s="100" t="n">
        <f aca="false">+AA78+AC78+AE78+AG78+AI78</f>
        <v>0</v>
      </c>
      <c r="X78" s="101" t="n">
        <f aca="false">+V78-W78</f>
        <v>0</v>
      </c>
      <c r="Z78" s="109" t="n">
        <f aca="false">IF(G78="",0,IF(LEFT(G78,1)="-",ABS(G78),(IF(G78&gt;9,G78+2,11))))</f>
        <v>0</v>
      </c>
      <c r="AA78" s="110" t="n">
        <f aca="false">IF(G78="",0,IF(LEFT(G78,1)="-",(IF(ABS(G78)&gt;9,(ABS(G78)+2),11)),G78))</f>
        <v>0</v>
      </c>
      <c r="AB78" s="109" t="n">
        <f aca="false">IF(I78="",0,IF(LEFT(I78,1)="-",ABS(I78),(IF(I78&gt;9,I78+2,11))))</f>
        <v>0</v>
      </c>
      <c r="AC78" s="110" t="n">
        <f aca="false">IF(I78="",0,IF(LEFT(I78,1)="-",(IF(ABS(I78)&gt;9,(ABS(I78)+2),11)),I78))</f>
        <v>0</v>
      </c>
      <c r="AD78" s="109" t="n">
        <f aca="false">IF(K78="",0,IF(LEFT(K78,1)="-",ABS(K78),(IF(K78&gt;9,K78+2,11))))</f>
        <v>0</v>
      </c>
      <c r="AE78" s="110" t="n">
        <f aca="false">IF(K78="",0,IF(LEFT(K78,1)="-",(IF(ABS(K78)&gt;9,(ABS(K78)+2),11)),K78))</f>
        <v>0</v>
      </c>
      <c r="AF78" s="109" t="n">
        <f aca="false">IF(M78="",0,IF(LEFT(M78,1)="-",ABS(M78),(IF(M78&gt;9,M78+2,11))))</f>
        <v>0</v>
      </c>
      <c r="AG78" s="110" t="n">
        <f aca="false">IF(M78="",0,IF(LEFT(M78,1)="-",(IF(ABS(M78)&gt;9,(ABS(M78)+2),11)),M78))</f>
        <v>0</v>
      </c>
      <c r="AH78" s="109" t="n">
        <f aca="false">IF(O78="",0,IF(LEFT(O78,1)="-",ABS(O78),(IF(O78&gt;9,O78+2,11))))</f>
        <v>0</v>
      </c>
      <c r="AI78" s="110" t="n">
        <f aca="false">IF(O78="",0,IF(LEFT(O78,1)="-",(IF(ABS(O78)&gt;9,(ABS(O78)+2),11)),O78))</f>
        <v>0</v>
      </c>
    </row>
    <row r="79" customFormat="false" ht="16.5" hidden="true" customHeight="true" outlineLevel="1" collapsed="false">
      <c r="A79" s="114" t="s">
        <v>69</v>
      </c>
      <c r="B79" s="115"/>
      <c r="C79" s="116" t="str">
        <f aca="false">IF(C70&gt;"",C70,"")</f>
        <v>Nummenmaa Jyrki</v>
      </c>
      <c r="D79" s="117" t="str">
        <f aca="false">IF(C71&gt;"",C71,"")</f>
        <v>Jokitulppo Raimo</v>
      </c>
      <c r="E79" s="118"/>
      <c r="F79" s="119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1" t="str">
        <f aca="false">IF(COUNT(G79:O79)=0,"",COUNTIF(G79:O79,"&gt;=0"))</f>
        <v/>
      </c>
      <c r="R79" s="122" t="str">
        <f aca="false">IF(COUNT(G79:O79)=0,"",(IF(LEFT(G79,1)="-",1,0)+IF(LEFT(I79,1)="-",1,0)+IF(LEFT(K79,1)="-",1,0)+IF(LEFT(M79,1)="-",1,0)+IF(LEFT(O79,1)="-",1,0)))</f>
        <v/>
      </c>
      <c r="S79" s="123"/>
      <c r="T79" s="124"/>
      <c r="V79" s="100" t="n">
        <f aca="false">+Z79+AB79+AD79+AF79+AH79</f>
        <v>0</v>
      </c>
      <c r="W79" s="100" t="n">
        <f aca="false">+AA79+AC79+AE79+AG79+AI79</f>
        <v>0</v>
      </c>
      <c r="X79" s="101" t="n">
        <f aca="false">+V79-W79</f>
        <v>0</v>
      </c>
      <c r="Z79" s="125" t="n">
        <f aca="false">IF(G79="",0,IF(LEFT(G79,1)="-",ABS(G79),(IF(G79&gt;9,G79+2,11))))</f>
        <v>0</v>
      </c>
      <c r="AA79" s="126" t="n">
        <f aca="false">IF(G79="",0,IF(LEFT(G79,1)="-",(IF(ABS(G79)&gt;9,(ABS(G79)+2),11)),G79))</f>
        <v>0</v>
      </c>
      <c r="AB79" s="125" t="n">
        <f aca="false">IF(I79="",0,IF(LEFT(I79,1)="-",ABS(I79),(IF(I79&gt;9,I79+2,11))))</f>
        <v>0</v>
      </c>
      <c r="AC79" s="126" t="n">
        <f aca="false">IF(I79="",0,IF(LEFT(I79,1)="-",(IF(ABS(I79)&gt;9,(ABS(I79)+2),11)),I79))</f>
        <v>0</v>
      </c>
      <c r="AD79" s="125" t="n">
        <f aca="false">IF(K79="",0,IF(LEFT(K79,1)="-",ABS(K79),(IF(K79&gt;9,K79+2,11))))</f>
        <v>0</v>
      </c>
      <c r="AE79" s="126" t="n">
        <f aca="false">IF(K79="",0,IF(LEFT(K79,1)="-",(IF(ABS(K79)&gt;9,(ABS(K79)+2),11)),K79))</f>
        <v>0</v>
      </c>
      <c r="AF79" s="125" t="n">
        <f aca="false">IF(M79="",0,IF(LEFT(M79,1)="-",ABS(M79),(IF(M79&gt;9,M79+2,11))))</f>
        <v>0</v>
      </c>
      <c r="AG79" s="126" t="n">
        <f aca="false">IF(M79="",0,IF(LEFT(M79,1)="-",(IF(ABS(M79)&gt;9,(ABS(M79)+2),11)),M79))</f>
        <v>0</v>
      </c>
      <c r="AH79" s="125" t="n">
        <f aca="false">IF(O79="",0,IF(LEFT(O79,1)="-",ABS(O79),(IF(O79&gt;9,O79+2,11))))</f>
        <v>0</v>
      </c>
      <c r="AI79" s="126" t="n">
        <f aca="false">IF(O79="",0,IF(LEFT(O79,1)="-",(IF(ABS(O79)&gt;9,(ABS(O79)+2),11)),O79))</f>
        <v>0</v>
      </c>
    </row>
    <row r="80" customFormat="false" ht="15.75" hidden="false" customHeight="false" outlineLevel="0" collapsed="false"/>
  </sheetData>
  <mergeCells count="265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K49:N49"/>
    <mergeCell ref="O49:Q49"/>
    <mergeCell ref="R49:T49"/>
    <mergeCell ref="E50:G50"/>
    <mergeCell ref="H50:J50"/>
    <mergeCell ref="K50:N50"/>
    <mergeCell ref="R50:T50"/>
    <mergeCell ref="E51:F51"/>
    <mergeCell ref="G51:H51"/>
    <mergeCell ref="I51:J51"/>
    <mergeCell ref="K51:L51"/>
    <mergeCell ref="M51:N51"/>
    <mergeCell ref="S51:T51"/>
    <mergeCell ref="S52:T52"/>
    <mergeCell ref="S53:T53"/>
    <mergeCell ref="S54:T54"/>
    <mergeCell ref="S55:T55"/>
    <mergeCell ref="G57:H57"/>
    <mergeCell ref="I57:J57"/>
    <mergeCell ref="K57:L57"/>
    <mergeCell ref="M57:N57"/>
    <mergeCell ref="O57:P57"/>
    <mergeCell ref="Q57:R57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  <mergeCell ref="K65:N65"/>
    <mergeCell ref="O65:Q65"/>
    <mergeCell ref="R65:T65"/>
    <mergeCell ref="E66:G66"/>
    <mergeCell ref="H66:J66"/>
    <mergeCell ref="K66:N66"/>
    <mergeCell ref="R66:T66"/>
    <mergeCell ref="E67:F67"/>
    <mergeCell ref="G67:H67"/>
    <mergeCell ref="I67:J67"/>
    <mergeCell ref="K67:L67"/>
    <mergeCell ref="M67:N67"/>
    <mergeCell ref="S67:T67"/>
    <mergeCell ref="S68:T68"/>
    <mergeCell ref="S69:T69"/>
    <mergeCell ref="S70:T70"/>
    <mergeCell ref="S71:T71"/>
    <mergeCell ref="G73:H73"/>
    <mergeCell ref="I73:J73"/>
    <mergeCell ref="K73:L73"/>
    <mergeCell ref="M73:N73"/>
    <mergeCell ref="O73:P73"/>
    <mergeCell ref="Q73:R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G79:H79"/>
    <mergeCell ref="I79:J79"/>
    <mergeCell ref="K79:L79"/>
    <mergeCell ref="M79:N79"/>
    <mergeCell ref="O79:P7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25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1</v>
      </c>
      <c r="F2" s="22"/>
      <c r="G2" s="22"/>
      <c r="H2" s="23" t="s">
        <v>35</v>
      </c>
      <c r="I2" s="23"/>
      <c r="J2" s="23"/>
      <c r="K2" s="24" t="n">
        <v>41573</v>
      </c>
      <c r="L2" s="24"/>
      <c r="M2" s="24"/>
      <c r="N2" s="24"/>
      <c r="O2" s="25" t="s">
        <v>36</v>
      </c>
      <c r="P2" s="26"/>
      <c r="Q2" s="26"/>
      <c r="R2" s="27" t="n">
        <v>0.583333333333333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889</v>
      </c>
      <c r="C4" s="41" t="s">
        <v>151</v>
      </c>
      <c r="D4" s="42" t="s">
        <v>146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787</v>
      </c>
      <c r="C5" s="41" t="s">
        <v>152</v>
      </c>
      <c r="D5" s="56" t="s">
        <v>95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1559</v>
      </c>
      <c r="C6" s="41" t="s">
        <v>137</v>
      </c>
      <c r="D6" s="56" t="s">
        <v>138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tru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tru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true" outlineLevel="1" collapsed="false">
      <c r="A10" s="73" t="s">
        <v>64</v>
      </c>
      <c r="B10" s="74"/>
      <c r="C10" s="91" t="str">
        <f aca="false">IF(C4&gt;"",C4,"")</f>
        <v>Miheev Daniil</v>
      </c>
      <c r="D10" s="92" t="str">
        <f aca="false">IF(C6&gt;"",C6,"")</f>
        <v>Ridal Toivo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true" outlineLevel="1" collapsed="false">
      <c r="A11" s="73" t="s">
        <v>65</v>
      </c>
      <c r="B11" s="74"/>
      <c r="C11" s="91" t="str">
        <f aca="false">IF(C5&gt;"",C5,"")</f>
        <v>Kettunen Heikki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true" outlineLevel="1" collapsed="false">
      <c r="A12" s="73" t="s">
        <v>66</v>
      </c>
      <c r="B12" s="74"/>
      <c r="C12" s="111" t="str">
        <f aca="false">IF(C4&gt;"",C4,"")</f>
        <v>Miheev Daniil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true" outlineLevel="1" collapsed="false">
      <c r="A13" s="73" t="s">
        <v>67</v>
      </c>
      <c r="B13" s="74"/>
      <c r="C13" s="91" t="str">
        <f aca="false">IF(C5&gt;"",C5,"")</f>
        <v>Kettunen Heikki</v>
      </c>
      <c r="D13" s="104" t="str">
        <f aca="false">IF(C6&gt;"",C6,"")</f>
        <v>Ridal Toivo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true" outlineLevel="1" collapsed="false">
      <c r="A14" s="73" t="s">
        <v>68</v>
      </c>
      <c r="B14" s="74"/>
      <c r="C14" s="91" t="str">
        <f aca="false">IF(C4&gt;"",C4,"")</f>
        <v>Miheev Daniil</v>
      </c>
      <c r="D14" s="104" t="str">
        <f aca="false">IF(C5&gt;"",C5,"")</f>
        <v>Kettunen Heikki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true" outlineLevel="1" collapsed="false">
      <c r="A15" s="114" t="s">
        <v>69</v>
      </c>
      <c r="B15" s="115"/>
      <c r="C15" s="116" t="str">
        <f aca="false">IF(C6&gt;"",C6,"")</f>
        <v>Ridal Toivo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25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11</v>
      </c>
      <c r="F18" s="22"/>
      <c r="G18" s="22"/>
      <c r="H18" s="23" t="s">
        <v>35</v>
      </c>
      <c r="I18" s="23"/>
      <c r="J18" s="23"/>
      <c r="K18" s="24" t="n">
        <v>41573</v>
      </c>
      <c r="L18" s="24"/>
      <c r="M18" s="24"/>
      <c r="N18" s="24"/>
      <c r="O18" s="25" t="s">
        <v>36</v>
      </c>
      <c r="P18" s="26"/>
      <c r="Q18" s="26"/>
      <c r="R18" s="27" t="n">
        <v>0.583333333333333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877</v>
      </c>
      <c r="C20" s="41" t="s">
        <v>153</v>
      </c>
      <c r="D20" s="42" t="s">
        <v>104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741</v>
      </c>
      <c r="C21" s="41" t="s">
        <v>101</v>
      </c>
      <c r="D21" s="56" t="s">
        <v>54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663</v>
      </c>
      <c r="C22" s="41" t="s">
        <v>154</v>
      </c>
      <c r="D22" s="56" t="s">
        <v>146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/>
      <c r="C23" s="62"/>
      <c r="D23" s="63"/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tru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tru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true" outlineLevel="1" collapsed="false">
      <c r="A26" s="73" t="s">
        <v>64</v>
      </c>
      <c r="B26" s="74"/>
      <c r="C26" s="91" t="str">
        <f aca="false">IF(C20&gt;"",C20,"")</f>
        <v>Pitkänen Terho</v>
      </c>
      <c r="D26" s="92" t="str">
        <f aca="false">IF(C22&gt;"",C22,"")</f>
        <v>Andrey Shubin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true" outlineLevel="1" collapsed="false">
      <c r="A27" s="73" t="s">
        <v>65</v>
      </c>
      <c r="B27" s="74"/>
      <c r="C27" s="91" t="str">
        <f aca="false">IF(C21&gt;"",C21,"")</f>
        <v>Jansons Rolands</v>
      </c>
      <c r="D27" s="104" t="str">
        <f aca="false">IF(C23&gt;"",C23,"")</f>
        <v/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true" outlineLevel="1" collapsed="false">
      <c r="A28" s="73" t="s">
        <v>66</v>
      </c>
      <c r="B28" s="74"/>
      <c r="C28" s="111" t="str">
        <f aca="false">IF(C20&gt;"",C20,"")</f>
        <v>Pitkänen Terho</v>
      </c>
      <c r="D28" s="112" t="str">
        <f aca="false">IF(C23&gt;"",C23,"")</f>
        <v/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true" outlineLevel="1" collapsed="false">
      <c r="A29" s="73" t="s">
        <v>67</v>
      </c>
      <c r="B29" s="74"/>
      <c r="C29" s="91" t="str">
        <f aca="false">IF(C21&gt;"",C21,"")</f>
        <v>Jansons Rolands</v>
      </c>
      <c r="D29" s="104" t="str">
        <f aca="false">IF(C22&gt;"",C22,"")</f>
        <v>Andrey Shubin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true" outlineLevel="1" collapsed="false">
      <c r="A30" s="73" t="s">
        <v>68</v>
      </c>
      <c r="B30" s="74"/>
      <c r="C30" s="91" t="str">
        <f aca="false">IF(C20&gt;"",C20,"")</f>
        <v>Pitkänen Terho</v>
      </c>
      <c r="D30" s="104" t="str">
        <f aca="false">IF(C21&gt;"",C21,"")</f>
        <v>Jansons Rolands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true" outlineLevel="1" collapsed="false">
      <c r="A31" s="114" t="s">
        <v>69</v>
      </c>
      <c r="B31" s="115"/>
      <c r="C31" s="116" t="str">
        <f aca="false">IF(C22&gt;"",C22,"")</f>
        <v>Andrey Shubin</v>
      </c>
      <c r="D31" s="117" t="str">
        <f aca="false">IF(C23&gt;"",C23,"")</f>
        <v/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8"/>
      <c r="B33" s="9"/>
      <c r="C33" s="10" t="s">
        <v>30</v>
      </c>
      <c r="D33" s="11"/>
      <c r="E33" s="11"/>
      <c r="F33" s="11"/>
      <c r="G33" s="12"/>
      <c r="H33" s="11"/>
      <c r="I33" s="13" t="s">
        <v>31</v>
      </c>
      <c r="J33" s="14"/>
      <c r="K33" s="15" t="s">
        <v>25</v>
      </c>
      <c r="L33" s="15"/>
      <c r="M33" s="15"/>
      <c r="N33" s="15"/>
      <c r="O33" s="16" t="s">
        <v>32</v>
      </c>
      <c r="P33" s="16"/>
      <c r="Q33" s="16"/>
      <c r="R33" s="17" t="n">
        <v>3</v>
      </c>
      <c r="S33" s="17"/>
      <c r="T33" s="17"/>
    </row>
    <row r="34" customFormat="false" ht="16.5" hidden="false" customHeight="false" outlineLevel="0" collapsed="false">
      <c r="A34" s="18"/>
      <c r="B34" s="19"/>
      <c r="C34" s="20" t="s">
        <v>33</v>
      </c>
      <c r="D34" s="21" t="s">
        <v>34</v>
      </c>
      <c r="E34" s="22" t="n">
        <v>7</v>
      </c>
      <c r="F34" s="22"/>
      <c r="G34" s="22"/>
      <c r="H34" s="23" t="s">
        <v>35</v>
      </c>
      <c r="I34" s="23"/>
      <c r="J34" s="23"/>
      <c r="K34" s="24" t="n">
        <v>41573</v>
      </c>
      <c r="L34" s="24"/>
      <c r="M34" s="24"/>
      <c r="N34" s="24"/>
      <c r="O34" s="25" t="s">
        <v>36</v>
      </c>
      <c r="P34" s="26"/>
      <c r="Q34" s="26"/>
      <c r="R34" s="27" t="n">
        <v>0.583333333333333</v>
      </c>
      <c r="S34" s="27"/>
      <c r="T34" s="27"/>
    </row>
    <row r="35" customFormat="false" ht="16.5" hidden="false" customHeight="false" outlineLevel="0" collapsed="false">
      <c r="A35" s="28"/>
      <c r="B35" s="29" t="s">
        <v>37</v>
      </c>
      <c r="C35" s="29" t="s">
        <v>38</v>
      </c>
      <c r="D35" s="30" t="s">
        <v>39</v>
      </c>
      <c r="E35" s="31" t="s">
        <v>40</v>
      </c>
      <c r="F35" s="31"/>
      <c r="G35" s="31" t="s">
        <v>41</v>
      </c>
      <c r="H35" s="31"/>
      <c r="I35" s="31" t="s">
        <v>42</v>
      </c>
      <c r="J35" s="31"/>
      <c r="K35" s="31" t="s">
        <v>43</v>
      </c>
      <c r="L35" s="31"/>
      <c r="M35" s="31"/>
      <c r="N35" s="31"/>
      <c r="O35" s="32" t="s">
        <v>44</v>
      </c>
      <c r="P35" s="33" t="s">
        <v>45</v>
      </c>
      <c r="Q35" s="34" t="s">
        <v>46</v>
      </c>
      <c r="R35" s="35"/>
      <c r="S35" s="36" t="s">
        <v>47</v>
      </c>
      <c r="T35" s="36"/>
      <c r="V35" s="37" t="s">
        <v>48</v>
      </c>
      <c r="W35" s="38"/>
      <c r="X35" s="39" t="s">
        <v>49</v>
      </c>
    </row>
    <row r="36" customFormat="false" ht="15" hidden="false" customHeight="false" outlineLevel="0" collapsed="false">
      <c r="A36" s="40" t="s">
        <v>40</v>
      </c>
      <c r="B36" s="41" t="n">
        <v>1856</v>
      </c>
      <c r="C36" s="41" t="s">
        <v>155</v>
      </c>
      <c r="D36" s="42" t="s">
        <v>138</v>
      </c>
      <c r="E36" s="43"/>
      <c r="F36" s="44"/>
      <c r="G36" s="45" t="str">
        <f aca="false">+Q46</f>
        <v/>
      </c>
      <c r="H36" s="46" t="str">
        <f aca="false">+R46</f>
        <v/>
      </c>
      <c r="I36" s="45" t="str">
        <f aca="false">Q42</f>
        <v/>
      </c>
      <c r="J36" s="46" t="str">
        <f aca="false">R42</f>
        <v/>
      </c>
      <c r="K36" s="45" t="str">
        <f aca="false">Q44</f>
        <v/>
      </c>
      <c r="L36" s="46" t="str">
        <f aca="false">R44</f>
        <v/>
      </c>
      <c r="M36" s="45"/>
      <c r="N36" s="46"/>
      <c r="O36" s="47" t="str">
        <f aca="false">IF(SUM(E36:N36)=0,"",COUNTIF(F36:F39,"3"))</f>
        <v/>
      </c>
      <c r="P36" s="48" t="str">
        <f aca="false">IF(SUM(F36:O36)=0,"",COUNTIF(E36:E39,"3"))</f>
        <v/>
      </c>
      <c r="Q36" s="49" t="str">
        <f aca="false">IF(SUM(E36:N36)=0,"",SUM(F36:F39))</f>
        <v/>
      </c>
      <c r="R36" s="50" t="str">
        <f aca="false">IF(SUM(E36:N36)=0,"",SUM(E36:E39))</f>
        <v/>
      </c>
      <c r="S36" s="51"/>
      <c r="T36" s="51"/>
      <c r="V36" s="52" t="n">
        <f aca="false">+V42+V44+V46</f>
        <v>0</v>
      </c>
      <c r="W36" s="53" t="n">
        <f aca="false">+W42+W44+W46</f>
        <v>0</v>
      </c>
      <c r="X36" s="54" t="n">
        <f aca="false">+V36-W36</f>
        <v>0</v>
      </c>
    </row>
    <row r="37" customFormat="false" ht="15" hidden="false" customHeight="false" outlineLevel="0" collapsed="false">
      <c r="A37" s="55" t="s">
        <v>41</v>
      </c>
      <c r="B37" s="41" t="n">
        <v>1721</v>
      </c>
      <c r="C37" s="41" t="s">
        <v>156</v>
      </c>
      <c r="D37" s="56" t="s">
        <v>54</v>
      </c>
      <c r="E37" s="57" t="str">
        <f aca="false">+R46</f>
        <v/>
      </c>
      <c r="F37" s="58" t="str">
        <f aca="false">+Q46</f>
        <v/>
      </c>
      <c r="G37" s="59"/>
      <c r="H37" s="60"/>
      <c r="I37" s="57" t="str">
        <f aca="false">Q45</f>
        <v/>
      </c>
      <c r="J37" s="58" t="str">
        <f aca="false">R45</f>
        <v/>
      </c>
      <c r="K37" s="57" t="str">
        <f aca="false">Q43</f>
        <v/>
      </c>
      <c r="L37" s="58" t="str">
        <f aca="false">R43</f>
        <v/>
      </c>
      <c r="M37" s="57"/>
      <c r="N37" s="58"/>
      <c r="O37" s="47" t="str">
        <f aca="false">IF(SUM(E37:N37)=0,"",COUNTIF(H36:H39,"3"))</f>
        <v/>
      </c>
      <c r="P37" s="48" t="str">
        <f aca="false">IF(SUM(F37:O37)=0,"",COUNTIF(G36:G39,"3"))</f>
        <v/>
      </c>
      <c r="Q37" s="49" t="str">
        <f aca="false">IF(SUM(E37:N37)=0,"",SUM(H36:H39))</f>
        <v/>
      </c>
      <c r="R37" s="50" t="str">
        <f aca="false">IF(SUM(E37:N37)=0,"",SUM(G36:G39))</f>
        <v/>
      </c>
      <c r="S37" s="51"/>
      <c r="T37" s="51"/>
      <c r="V37" s="52" t="n">
        <f aca="false">+V43+V45+W46</f>
        <v>0</v>
      </c>
      <c r="W37" s="53" t="n">
        <f aca="false">+W43+W45+V46</f>
        <v>0</v>
      </c>
      <c r="X37" s="54" t="n">
        <f aca="false">+V37-W37</f>
        <v>0</v>
      </c>
    </row>
    <row r="38" customFormat="false" ht="15" hidden="false" customHeight="false" outlineLevel="0" collapsed="false">
      <c r="A38" s="55" t="s">
        <v>42</v>
      </c>
      <c r="B38" s="41" t="n">
        <v>1650</v>
      </c>
      <c r="C38" s="41" t="s">
        <v>157</v>
      </c>
      <c r="D38" s="56" t="s">
        <v>51</v>
      </c>
      <c r="E38" s="57" t="str">
        <f aca="false">+R42</f>
        <v/>
      </c>
      <c r="F38" s="58" t="str">
        <f aca="false">+Q42</f>
        <v/>
      </c>
      <c r="G38" s="57" t="str">
        <f aca="false">R45</f>
        <v/>
      </c>
      <c r="H38" s="58" t="str">
        <f aca="false">Q45</f>
        <v/>
      </c>
      <c r="I38" s="59"/>
      <c r="J38" s="60"/>
      <c r="K38" s="57" t="str">
        <f aca="false">Q47</f>
        <v/>
      </c>
      <c r="L38" s="58" t="str">
        <f aca="false">R47</f>
        <v/>
      </c>
      <c r="M38" s="57"/>
      <c r="N38" s="58"/>
      <c r="O38" s="47" t="str">
        <f aca="false">IF(SUM(E38:N38)=0,"",COUNTIF(J36:J39,"3"))</f>
        <v/>
      </c>
      <c r="P38" s="48" t="str">
        <f aca="false">IF(SUM(F38:O38)=0,"",COUNTIF(I36:I39,"3"))</f>
        <v/>
      </c>
      <c r="Q38" s="49" t="str">
        <f aca="false">IF(SUM(E38:N38)=0,"",SUM(J36:J39))</f>
        <v/>
      </c>
      <c r="R38" s="50" t="str">
        <f aca="false">IF(SUM(E38:N38)=0,"",SUM(I36:I39))</f>
        <v/>
      </c>
      <c r="S38" s="51"/>
      <c r="T38" s="51"/>
      <c r="V38" s="52" t="n">
        <f aca="false">+W42+W45+V47</f>
        <v>0</v>
      </c>
      <c r="W38" s="53" t="n">
        <f aca="false">+V42+V45+W47</f>
        <v>0</v>
      </c>
      <c r="X38" s="54" t="n">
        <f aca="false">+V38-W38</f>
        <v>0</v>
      </c>
    </row>
    <row r="39" customFormat="false" ht="15.75" hidden="false" customHeight="false" outlineLevel="0" collapsed="false">
      <c r="A39" s="61" t="s">
        <v>43</v>
      </c>
      <c r="B39" s="62"/>
      <c r="C39" s="62"/>
      <c r="D39" s="63"/>
      <c r="E39" s="64" t="str">
        <f aca="false">R44</f>
        <v/>
      </c>
      <c r="F39" s="65" t="str">
        <f aca="false">Q44</f>
        <v/>
      </c>
      <c r="G39" s="64" t="str">
        <f aca="false">R43</f>
        <v/>
      </c>
      <c r="H39" s="65" t="str">
        <f aca="false">Q43</f>
        <v/>
      </c>
      <c r="I39" s="64" t="str">
        <f aca="false">R47</f>
        <v/>
      </c>
      <c r="J39" s="65" t="str">
        <f aca="false">Q47</f>
        <v/>
      </c>
      <c r="K39" s="66"/>
      <c r="L39" s="67"/>
      <c r="M39" s="64"/>
      <c r="N39" s="65"/>
      <c r="O39" s="68" t="str">
        <f aca="false">IF(SUM(E39:N39)=0,"",COUNTIF(L36:L39,"3"))</f>
        <v/>
      </c>
      <c r="P39" s="69" t="str">
        <f aca="false">IF(SUM(F39:O39)=0,"",COUNTIF(K36:K39,"3"))</f>
        <v/>
      </c>
      <c r="Q39" s="70" t="str">
        <f aca="false">IF(SUM(E39:N40)=0,"",SUM(L36:L39))</f>
        <v/>
      </c>
      <c r="R39" s="71" t="str">
        <f aca="false">IF(SUM(E39:N39)=0,"",SUM(K36:K39))</f>
        <v/>
      </c>
      <c r="S39" s="72"/>
      <c r="T39" s="72"/>
      <c r="V39" s="52" t="n">
        <f aca="false">+W43+W44+W47</f>
        <v>0</v>
      </c>
      <c r="W39" s="53" t="n">
        <f aca="false">+V43+V44+V47</f>
        <v>0</v>
      </c>
      <c r="X39" s="54" t="n">
        <f aca="false">+V39-W39</f>
        <v>0</v>
      </c>
    </row>
    <row r="40" customFormat="false" ht="16.5" hidden="true" customHeight="true" outlineLevel="1" collapsed="false">
      <c r="A40" s="73"/>
      <c r="B40" s="74"/>
      <c r="C40" s="75" t="s">
        <v>5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V40" s="79"/>
      <c r="W40" s="80" t="s">
        <v>56</v>
      </c>
      <c r="X40" s="81" t="n">
        <f aca="false">SUM(X36:X39)</f>
        <v>0</v>
      </c>
      <c r="Y40" s="80" t="str">
        <f aca="false">IF(X40=0,"OK","Virhe")</f>
        <v>OK</v>
      </c>
    </row>
    <row r="41" customFormat="false" ht="16.5" hidden="true" customHeight="true" outlineLevel="1" collapsed="false">
      <c r="A41" s="55"/>
      <c r="B41" s="82"/>
      <c r="C41" s="83" t="s">
        <v>57</v>
      </c>
      <c r="D41" s="84"/>
      <c r="E41" s="84"/>
      <c r="F41" s="85"/>
      <c r="G41" s="86" t="s">
        <v>58</v>
      </c>
      <c r="H41" s="86"/>
      <c r="I41" s="86" t="s">
        <v>59</v>
      </c>
      <c r="J41" s="86"/>
      <c r="K41" s="86" t="s">
        <v>60</v>
      </c>
      <c r="L41" s="86"/>
      <c r="M41" s="86" t="s">
        <v>61</v>
      </c>
      <c r="N41" s="86"/>
      <c r="O41" s="86" t="s">
        <v>62</v>
      </c>
      <c r="P41" s="86"/>
      <c r="Q41" s="87" t="s">
        <v>63</v>
      </c>
      <c r="R41" s="87"/>
      <c r="T41" s="88"/>
      <c r="V41" s="89" t="s">
        <v>48</v>
      </c>
      <c r="W41" s="90"/>
      <c r="X41" s="39" t="s">
        <v>49</v>
      </c>
    </row>
    <row r="42" customFormat="false" ht="15.75" hidden="true" customHeight="true" outlineLevel="1" collapsed="false">
      <c r="A42" s="73" t="s">
        <v>64</v>
      </c>
      <c r="B42" s="74"/>
      <c r="C42" s="91" t="str">
        <f aca="false">IF(C36&gt;"",C36,"")</f>
        <v>Lassila Markus</v>
      </c>
      <c r="D42" s="92" t="str">
        <f aca="false">IF(C38&gt;"",C38,"")</f>
        <v>Bergkvist Tommy</v>
      </c>
      <c r="E42" s="76"/>
      <c r="F42" s="93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6" t="str">
        <f aca="false">IF(COUNT(G42:O42)=0,"",COUNTIF(G42:O42,"&gt;=0"))</f>
        <v/>
      </c>
      <c r="R42" s="97" t="str">
        <f aca="false">IF(COUNT(G42:O42)=0,"",(IF(LEFT(G42,1)="-",1,0)+IF(LEFT(I42,1)="-",1,0)+IF(LEFT(K42,1)="-",1,0)+IF(LEFT(M42,1)="-",1,0)+IF(LEFT(O42,1)="-",1,0)))</f>
        <v/>
      </c>
      <c r="S42" s="98"/>
      <c r="T42" s="99"/>
      <c r="V42" s="100" t="n">
        <f aca="false">+Z42+AB42+AD42+AF42+AH42</f>
        <v>0</v>
      </c>
      <c r="W42" s="100" t="n">
        <f aca="false">+AA42+AC42+AE42+AG42+AI42</f>
        <v>0</v>
      </c>
      <c r="X42" s="101" t="n">
        <f aca="false">+V42-W42</f>
        <v>0</v>
      </c>
      <c r="Z42" s="102" t="n">
        <f aca="false">IF(G42="",0,IF(LEFT(G42,1)="-",ABS(G42),(IF(G42&gt;9,G42+2,11))))</f>
        <v>0</v>
      </c>
      <c r="AA42" s="103" t="n">
        <f aca="false">IF(G42="",0,IF(LEFT(G42,1)="-",(IF(ABS(G42)&gt;9,(ABS(G42)+2),11)),G42))</f>
        <v>0</v>
      </c>
      <c r="AB42" s="102" t="n">
        <f aca="false">IF(I42="",0,IF(LEFT(I42,1)="-",ABS(I42),(IF(I42&gt;9,I42+2,11))))</f>
        <v>0</v>
      </c>
      <c r="AC42" s="103" t="n">
        <f aca="false">IF(I42="",0,IF(LEFT(I42,1)="-",(IF(ABS(I42)&gt;9,(ABS(I42)+2),11)),I42))</f>
        <v>0</v>
      </c>
      <c r="AD42" s="102" t="n">
        <f aca="false">IF(K42="",0,IF(LEFT(K42,1)="-",ABS(K42),(IF(K42&gt;9,K42+2,11))))</f>
        <v>0</v>
      </c>
      <c r="AE42" s="103" t="n">
        <f aca="false">IF(K42="",0,IF(LEFT(K42,1)="-",(IF(ABS(K42)&gt;9,(ABS(K42)+2),11)),K42))</f>
        <v>0</v>
      </c>
      <c r="AF42" s="102" t="n">
        <f aca="false">IF(M42="",0,IF(LEFT(M42,1)="-",ABS(M42),(IF(M42&gt;9,M42+2,11))))</f>
        <v>0</v>
      </c>
      <c r="AG42" s="103" t="n">
        <f aca="false">IF(M42="",0,IF(LEFT(M42,1)="-",(IF(ABS(M42)&gt;9,(ABS(M42)+2),11)),M42))</f>
        <v>0</v>
      </c>
      <c r="AH42" s="102" t="n">
        <f aca="false">IF(O42="",0,IF(LEFT(O42,1)="-",ABS(O42),(IF(O42&gt;9,O42+2,11))))</f>
        <v>0</v>
      </c>
      <c r="AI42" s="103" t="n">
        <f aca="false">IF(O42="",0,IF(LEFT(O42,1)="-",(IF(ABS(O42)&gt;9,(ABS(O42)+2),11)),O42))</f>
        <v>0</v>
      </c>
    </row>
    <row r="43" customFormat="false" ht="15.75" hidden="true" customHeight="true" outlineLevel="1" collapsed="false">
      <c r="A43" s="73" t="s">
        <v>65</v>
      </c>
      <c r="B43" s="74"/>
      <c r="C43" s="91" t="str">
        <f aca="false">IF(C37&gt;"",C37,"")</f>
        <v>Dyroff Alexander</v>
      </c>
      <c r="D43" s="104" t="str">
        <f aca="false">IF(C39&gt;"",C39,"")</f>
        <v/>
      </c>
      <c r="E43" s="105"/>
      <c r="F43" s="93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6" t="str">
        <f aca="false">IF(COUNT(G43:O43)=0,"",COUNTIF(G43:O43,"&gt;=0"))</f>
        <v/>
      </c>
      <c r="R43" s="97" t="str">
        <f aca="false">IF(COUNT(G43:O43)=0,"",(IF(LEFT(G43,1)="-",1,0)+IF(LEFT(I43,1)="-",1,0)+IF(LEFT(K43,1)="-",1,0)+IF(LEFT(M43,1)="-",1,0)+IF(LEFT(O43,1)="-",1,0)))</f>
        <v/>
      </c>
      <c r="S43" s="107"/>
      <c r="T43" s="108"/>
      <c r="V43" s="100" t="n">
        <f aca="false">+Z43+AB43+AD43+AF43+AH43</f>
        <v>0</v>
      </c>
      <c r="W43" s="100" t="n">
        <f aca="false">+AA43+AC43+AE43+AG43+AI43</f>
        <v>0</v>
      </c>
      <c r="X43" s="101" t="n">
        <f aca="false">+V43-W43</f>
        <v>0</v>
      </c>
      <c r="Z43" s="109" t="n">
        <f aca="false">IF(G43="",0,IF(LEFT(G43,1)="-",ABS(G43),(IF(G43&gt;9,G43+2,11))))</f>
        <v>0</v>
      </c>
      <c r="AA43" s="110" t="n">
        <f aca="false">IF(G43="",0,IF(LEFT(G43,1)="-",(IF(ABS(G43)&gt;9,(ABS(G43)+2),11)),G43))</f>
        <v>0</v>
      </c>
      <c r="AB43" s="109" t="n">
        <f aca="false">IF(I43="",0,IF(LEFT(I43,1)="-",ABS(I43),(IF(I43&gt;9,I43+2,11))))</f>
        <v>0</v>
      </c>
      <c r="AC43" s="110" t="n">
        <f aca="false">IF(I43="",0,IF(LEFT(I43,1)="-",(IF(ABS(I43)&gt;9,(ABS(I43)+2),11)),I43))</f>
        <v>0</v>
      </c>
      <c r="AD43" s="109" t="n">
        <f aca="false">IF(K43="",0,IF(LEFT(K43,1)="-",ABS(K43),(IF(K43&gt;9,K43+2,11))))</f>
        <v>0</v>
      </c>
      <c r="AE43" s="110" t="n">
        <f aca="false">IF(K43="",0,IF(LEFT(K43,1)="-",(IF(ABS(K43)&gt;9,(ABS(K43)+2),11)),K43))</f>
        <v>0</v>
      </c>
      <c r="AF43" s="109" t="n">
        <f aca="false">IF(M43="",0,IF(LEFT(M43,1)="-",ABS(M43),(IF(M43&gt;9,M43+2,11))))</f>
        <v>0</v>
      </c>
      <c r="AG43" s="110" t="n">
        <f aca="false">IF(M43="",0,IF(LEFT(M43,1)="-",(IF(ABS(M43)&gt;9,(ABS(M43)+2),11)),M43))</f>
        <v>0</v>
      </c>
      <c r="AH43" s="109" t="n">
        <f aca="false">IF(O43="",0,IF(LEFT(O43,1)="-",ABS(O43),(IF(O43&gt;9,O43+2,11))))</f>
        <v>0</v>
      </c>
      <c r="AI43" s="110" t="n">
        <f aca="false">IF(O43="",0,IF(LEFT(O43,1)="-",(IF(ABS(O43)&gt;9,(ABS(O43)+2),11)),O43))</f>
        <v>0</v>
      </c>
    </row>
    <row r="44" customFormat="false" ht="16.5" hidden="true" customHeight="true" outlineLevel="1" collapsed="false">
      <c r="A44" s="73" t="s">
        <v>66</v>
      </c>
      <c r="B44" s="74"/>
      <c r="C44" s="111" t="str">
        <f aca="false">IF(C36&gt;"",C36,"")</f>
        <v>Lassila Markus</v>
      </c>
      <c r="D44" s="112" t="str">
        <f aca="false">IF(C39&gt;"",C39,"")</f>
        <v/>
      </c>
      <c r="E44" s="84"/>
      <c r="F44" s="85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96" t="str">
        <f aca="false">IF(COUNT(G44:O44)=0,"",COUNTIF(G44:O44,"&gt;=0"))</f>
        <v/>
      </c>
      <c r="R44" s="97" t="str">
        <f aca="false">IF(COUNT(G44:O44)=0,"",(IF(LEFT(G44,1)="-",1,0)+IF(LEFT(I44,1)="-",1,0)+IF(LEFT(K44,1)="-",1,0)+IF(LEFT(M44,1)="-",1,0)+IF(LEFT(O44,1)="-",1,0)))</f>
        <v/>
      </c>
      <c r="S44" s="107"/>
      <c r="T44" s="108"/>
      <c r="V44" s="100" t="n">
        <f aca="false">+Z44+AB44+AD44+AF44+AH44</f>
        <v>0</v>
      </c>
      <c r="W44" s="100" t="n">
        <f aca="false">+AA44+AC44+AE44+AG44+AI44</f>
        <v>0</v>
      </c>
      <c r="X44" s="101" t="n">
        <f aca="false">+V44-W44</f>
        <v>0</v>
      </c>
      <c r="Z44" s="109" t="n">
        <f aca="false">IF(G44="",0,IF(LEFT(G44,1)="-",ABS(G44),(IF(G44&gt;9,G44+2,11))))</f>
        <v>0</v>
      </c>
      <c r="AA44" s="110" t="n">
        <f aca="false">IF(G44="",0,IF(LEFT(G44,1)="-",(IF(ABS(G44)&gt;9,(ABS(G44)+2),11)),G44))</f>
        <v>0</v>
      </c>
      <c r="AB44" s="109" t="n">
        <f aca="false">IF(I44="",0,IF(LEFT(I44,1)="-",ABS(I44),(IF(I44&gt;9,I44+2,11))))</f>
        <v>0</v>
      </c>
      <c r="AC44" s="110" t="n">
        <f aca="false">IF(I44="",0,IF(LEFT(I44,1)="-",(IF(ABS(I44)&gt;9,(ABS(I44)+2),11)),I44))</f>
        <v>0</v>
      </c>
      <c r="AD44" s="109" t="n">
        <f aca="false">IF(K44="",0,IF(LEFT(K44,1)="-",ABS(K44),(IF(K44&gt;9,K44+2,11))))</f>
        <v>0</v>
      </c>
      <c r="AE44" s="110" t="n">
        <f aca="false">IF(K44="",0,IF(LEFT(K44,1)="-",(IF(ABS(K44)&gt;9,(ABS(K44)+2),11)),K44))</f>
        <v>0</v>
      </c>
      <c r="AF44" s="109" t="n">
        <f aca="false">IF(M44="",0,IF(LEFT(M44,1)="-",ABS(M44),(IF(M44&gt;9,M44+2,11))))</f>
        <v>0</v>
      </c>
      <c r="AG44" s="110" t="n">
        <f aca="false">IF(M44="",0,IF(LEFT(M44,1)="-",(IF(ABS(M44)&gt;9,(ABS(M44)+2),11)),M44))</f>
        <v>0</v>
      </c>
      <c r="AH44" s="109" t="n">
        <f aca="false">IF(O44="",0,IF(LEFT(O44,1)="-",ABS(O44),(IF(O44&gt;9,O44+2,11))))</f>
        <v>0</v>
      </c>
      <c r="AI44" s="110" t="n">
        <f aca="false">IF(O44="",0,IF(LEFT(O44,1)="-",(IF(ABS(O44)&gt;9,(ABS(O44)+2),11)),O44))</f>
        <v>0</v>
      </c>
    </row>
    <row r="45" customFormat="false" ht="15.75" hidden="true" customHeight="true" outlineLevel="1" collapsed="false">
      <c r="A45" s="73" t="s">
        <v>67</v>
      </c>
      <c r="B45" s="74"/>
      <c r="C45" s="91" t="str">
        <f aca="false">IF(C37&gt;"",C37,"")</f>
        <v>Dyroff Alexander</v>
      </c>
      <c r="D45" s="104" t="str">
        <f aca="false">IF(C38&gt;"",C38,"")</f>
        <v>Bergkvist Tommy</v>
      </c>
      <c r="E45" s="76"/>
      <c r="F45" s="93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 t="str">
        <f aca="false">IF(COUNT(G45:O45)=0,"",COUNTIF(G45:O45,"&gt;=0"))</f>
        <v/>
      </c>
      <c r="R45" s="97" t="str">
        <f aca="false">IF(COUNT(G45:O45)=0,"",(IF(LEFT(G45,1)="-",1,0)+IF(LEFT(I45,1)="-",1,0)+IF(LEFT(K45,1)="-",1,0)+IF(LEFT(M45,1)="-",1,0)+IF(LEFT(O45,1)="-",1,0)))</f>
        <v/>
      </c>
      <c r="S45" s="107"/>
      <c r="T45" s="108"/>
      <c r="V45" s="100" t="n">
        <f aca="false">+Z45+AB45+AD45+AF45+AH45</f>
        <v>0</v>
      </c>
      <c r="W45" s="100" t="n">
        <f aca="false">+AA45+AC45+AE45+AG45+AI45</f>
        <v>0</v>
      </c>
      <c r="X45" s="101" t="n">
        <f aca="false">+V45-W45</f>
        <v>0</v>
      </c>
      <c r="Z45" s="109" t="n">
        <f aca="false">IF(G45="",0,IF(LEFT(G45,1)="-",ABS(G45),(IF(G45&gt;9,G45+2,11))))</f>
        <v>0</v>
      </c>
      <c r="AA45" s="110" t="n">
        <f aca="false">IF(G45="",0,IF(LEFT(G45,1)="-",(IF(ABS(G45)&gt;9,(ABS(G45)+2),11)),G45))</f>
        <v>0</v>
      </c>
      <c r="AB45" s="109" t="n">
        <f aca="false">IF(I45="",0,IF(LEFT(I45,1)="-",ABS(I45),(IF(I45&gt;9,I45+2,11))))</f>
        <v>0</v>
      </c>
      <c r="AC45" s="110" t="n">
        <f aca="false">IF(I45="",0,IF(LEFT(I45,1)="-",(IF(ABS(I45)&gt;9,(ABS(I45)+2),11)),I45))</f>
        <v>0</v>
      </c>
      <c r="AD45" s="109" t="n">
        <f aca="false">IF(K45="",0,IF(LEFT(K45,1)="-",ABS(K45),(IF(K45&gt;9,K45+2,11))))</f>
        <v>0</v>
      </c>
      <c r="AE45" s="110" t="n">
        <f aca="false">IF(K45="",0,IF(LEFT(K45,1)="-",(IF(ABS(K45)&gt;9,(ABS(K45)+2),11)),K45))</f>
        <v>0</v>
      </c>
      <c r="AF45" s="109" t="n">
        <f aca="false">IF(M45="",0,IF(LEFT(M45,1)="-",ABS(M45),(IF(M45&gt;9,M45+2,11))))</f>
        <v>0</v>
      </c>
      <c r="AG45" s="110" t="n">
        <f aca="false">IF(M45="",0,IF(LEFT(M45,1)="-",(IF(ABS(M45)&gt;9,(ABS(M45)+2),11)),M45))</f>
        <v>0</v>
      </c>
      <c r="AH45" s="109" t="n">
        <f aca="false">IF(O45="",0,IF(LEFT(O45,1)="-",ABS(O45),(IF(O45&gt;9,O45+2,11))))</f>
        <v>0</v>
      </c>
      <c r="AI45" s="110" t="n">
        <f aca="false">IF(O45="",0,IF(LEFT(O45,1)="-",(IF(ABS(O45)&gt;9,(ABS(O45)+2),11)),O45))</f>
        <v>0</v>
      </c>
    </row>
    <row r="46" customFormat="false" ht="15.75" hidden="true" customHeight="true" outlineLevel="1" collapsed="false">
      <c r="A46" s="73" t="s">
        <v>68</v>
      </c>
      <c r="B46" s="74"/>
      <c r="C46" s="91" t="str">
        <f aca="false">IF(C36&gt;"",C36,"")</f>
        <v>Lassila Markus</v>
      </c>
      <c r="D46" s="104" t="str">
        <f aca="false">IF(C37&gt;"",C37,"")</f>
        <v>Dyroff Alexander</v>
      </c>
      <c r="E46" s="105"/>
      <c r="F46" s="93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96" t="str">
        <f aca="false">IF(COUNT(G46:O46)=0,"",COUNTIF(G46:O46,"&gt;=0"))</f>
        <v/>
      </c>
      <c r="R46" s="97" t="str">
        <f aca="false">IF(COUNT(G46:O46)=0,"",(IF(LEFT(G46,1)="-",1,0)+IF(LEFT(I46,1)="-",1,0)+IF(LEFT(K46,1)="-",1,0)+IF(LEFT(M46,1)="-",1,0)+IF(LEFT(O46,1)="-",1,0)))</f>
        <v/>
      </c>
      <c r="S46" s="107"/>
      <c r="T46" s="108"/>
      <c r="V46" s="100" t="n">
        <f aca="false">+Z46+AB46+AD46+AF46+AH46</f>
        <v>0</v>
      </c>
      <c r="W46" s="100" t="n">
        <f aca="false">+AA46+AC46+AE46+AG46+AI46</f>
        <v>0</v>
      </c>
      <c r="X46" s="101" t="n">
        <f aca="false">+V46-W46</f>
        <v>0</v>
      </c>
      <c r="Z46" s="109" t="n">
        <f aca="false">IF(G46="",0,IF(LEFT(G46,1)="-",ABS(G46),(IF(G46&gt;9,G46+2,11))))</f>
        <v>0</v>
      </c>
      <c r="AA46" s="110" t="n">
        <f aca="false">IF(G46="",0,IF(LEFT(G46,1)="-",(IF(ABS(G46)&gt;9,(ABS(G46)+2),11)),G46))</f>
        <v>0</v>
      </c>
      <c r="AB46" s="109" t="n">
        <f aca="false">IF(I46="",0,IF(LEFT(I46,1)="-",ABS(I46),(IF(I46&gt;9,I46+2,11))))</f>
        <v>0</v>
      </c>
      <c r="AC46" s="110" t="n">
        <f aca="false">IF(I46="",0,IF(LEFT(I46,1)="-",(IF(ABS(I46)&gt;9,(ABS(I46)+2),11)),I46))</f>
        <v>0</v>
      </c>
      <c r="AD46" s="109" t="n">
        <f aca="false">IF(K46="",0,IF(LEFT(K46,1)="-",ABS(K46),(IF(K46&gt;9,K46+2,11))))</f>
        <v>0</v>
      </c>
      <c r="AE46" s="110" t="n">
        <f aca="false">IF(K46="",0,IF(LEFT(K46,1)="-",(IF(ABS(K46)&gt;9,(ABS(K46)+2),11)),K46))</f>
        <v>0</v>
      </c>
      <c r="AF46" s="109" t="n">
        <f aca="false">IF(M46="",0,IF(LEFT(M46,1)="-",ABS(M46),(IF(M46&gt;9,M46+2,11))))</f>
        <v>0</v>
      </c>
      <c r="AG46" s="110" t="n">
        <f aca="false">IF(M46="",0,IF(LEFT(M46,1)="-",(IF(ABS(M46)&gt;9,(ABS(M46)+2),11)),M46))</f>
        <v>0</v>
      </c>
      <c r="AH46" s="109" t="n">
        <f aca="false">IF(O46="",0,IF(LEFT(O46,1)="-",ABS(O46),(IF(O46&gt;9,O46+2,11))))</f>
        <v>0</v>
      </c>
      <c r="AI46" s="110" t="n">
        <f aca="false">IF(O46="",0,IF(LEFT(O46,1)="-",(IF(ABS(O46)&gt;9,(ABS(O46)+2),11)),O46))</f>
        <v>0</v>
      </c>
    </row>
    <row r="47" customFormat="false" ht="16.5" hidden="true" customHeight="true" outlineLevel="1" collapsed="false">
      <c r="A47" s="114" t="s">
        <v>69</v>
      </c>
      <c r="B47" s="115"/>
      <c r="C47" s="116" t="str">
        <f aca="false">IF(C38&gt;"",C38,"")</f>
        <v>Bergkvist Tommy</v>
      </c>
      <c r="D47" s="117" t="str">
        <f aca="false">IF(C39&gt;"",C39,"")</f>
        <v/>
      </c>
      <c r="E47" s="118"/>
      <c r="F47" s="119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 t="str">
        <f aca="false">IF(COUNT(G47:O47)=0,"",COUNTIF(G47:O47,"&gt;=0"))</f>
        <v/>
      </c>
      <c r="R47" s="122" t="str">
        <f aca="false">IF(COUNT(G47:O47)=0,"",(IF(LEFT(G47,1)="-",1,0)+IF(LEFT(I47,1)="-",1,0)+IF(LEFT(K47,1)="-",1,0)+IF(LEFT(M47,1)="-",1,0)+IF(LEFT(O47,1)="-",1,0)))</f>
        <v/>
      </c>
      <c r="S47" s="123"/>
      <c r="T47" s="124"/>
      <c r="V47" s="100" t="n">
        <f aca="false">+Z47+AB47+AD47+AF47+AH47</f>
        <v>0</v>
      </c>
      <c r="W47" s="100" t="n">
        <f aca="false">+AA47+AC47+AE47+AG47+AI47</f>
        <v>0</v>
      </c>
      <c r="X47" s="101" t="n">
        <f aca="false">+V47-W47</f>
        <v>0</v>
      </c>
      <c r="Z47" s="125" t="n">
        <f aca="false">IF(G47="",0,IF(LEFT(G47,1)="-",ABS(G47),(IF(G47&gt;9,G47+2,11))))</f>
        <v>0</v>
      </c>
      <c r="AA47" s="126" t="n">
        <f aca="false">IF(G47="",0,IF(LEFT(G47,1)="-",(IF(ABS(G47)&gt;9,(ABS(G47)+2),11)),G47))</f>
        <v>0</v>
      </c>
      <c r="AB47" s="125" t="n">
        <f aca="false">IF(I47="",0,IF(LEFT(I47,1)="-",ABS(I47),(IF(I47&gt;9,I47+2,11))))</f>
        <v>0</v>
      </c>
      <c r="AC47" s="126" t="n">
        <f aca="false">IF(I47="",0,IF(LEFT(I47,1)="-",(IF(ABS(I47)&gt;9,(ABS(I47)+2),11)),I47))</f>
        <v>0</v>
      </c>
      <c r="AD47" s="125" t="n">
        <f aca="false">IF(K47="",0,IF(LEFT(K47,1)="-",ABS(K47),(IF(K47&gt;9,K47+2,11))))</f>
        <v>0</v>
      </c>
      <c r="AE47" s="126" t="n">
        <f aca="false">IF(K47="",0,IF(LEFT(K47,1)="-",(IF(ABS(K47)&gt;9,(ABS(K47)+2),11)),K47))</f>
        <v>0</v>
      </c>
      <c r="AF47" s="125" t="n">
        <f aca="false">IF(M47="",0,IF(LEFT(M47,1)="-",ABS(M47),(IF(M47&gt;9,M47+2,11))))</f>
        <v>0</v>
      </c>
      <c r="AG47" s="126" t="n">
        <f aca="false">IF(M47="",0,IF(LEFT(M47,1)="-",(IF(ABS(M47)&gt;9,(ABS(M47)+2),11)),M47))</f>
        <v>0</v>
      </c>
      <c r="AH47" s="125" t="n">
        <f aca="false">IF(O47="",0,IF(LEFT(O47,1)="-",ABS(O47),(IF(O47&gt;9,O47+2,11))))</f>
        <v>0</v>
      </c>
      <c r="AI47" s="126" t="n">
        <f aca="false">IF(O47="",0,IF(LEFT(O47,1)="-",(IF(ABS(O47)&gt;9,(ABS(O47)+2),11)),O47))</f>
        <v>0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8"/>
      <c r="B49" s="9"/>
      <c r="C49" s="10" t="s">
        <v>30</v>
      </c>
      <c r="D49" s="11"/>
      <c r="E49" s="11"/>
      <c r="F49" s="11"/>
      <c r="G49" s="12"/>
      <c r="H49" s="11"/>
      <c r="I49" s="13" t="s">
        <v>31</v>
      </c>
      <c r="J49" s="14"/>
      <c r="K49" s="15" t="s">
        <v>25</v>
      </c>
      <c r="L49" s="15"/>
      <c r="M49" s="15"/>
      <c r="N49" s="15"/>
      <c r="O49" s="16" t="s">
        <v>32</v>
      </c>
      <c r="P49" s="16"/>
      <c r="Q49" s="16"/>
      <c r="R49" s="17" t="n">
        <v>4</v>
      </c>
      <c r="S49" s="17"/>
      <c r="T49" s="17"/>
    </row>
    <row r="50" customFormat="false" ht="16.5" hidden="false" customHeight="false" outlineLevel="0" collapsed="false">
      <c r="A50" s="18"/>
      <c r="B50" s="19"/>
      <c r="C50" s="20" t="s">
        <v>33</v>
      </c>
      <c r="D50" s="21" t="s">
        <v>34</v>
      </c>
      <c r="E50" s="22" t="n">
        <v>8</v>
      </c>
      <c r="F50" s="22"/>
      <c r="G50" s="22"/>
      <c r="H50" s="23" t="s">
        <v>35</v>
      </c>
      <c r="I50" s="23"/>
      <c r="J50" s="23"/>
      <c r="K50" s="24" t="n">
        <v>41573</v>
      </c>
      <c r="L50" s="24"/>
      <c r="M50" s="24"/>
      <c r="N50" s="24"/>
      <c r="O50" s="25" t="s">
        <v>36</v>
      </c>
      <c r="P50" s="26"/>
      <c r="Q50" s="26"/>
      <c r="R50" s="27" t="n">
        <v>0.583333333333333</v>
      </c>
      <c r="S50" s="27"/>
      <c r="T50" s="27"/>
    </row>
    <row r="51" customFormat="false" ht="16.5" hidden="false" customHeight="false" outlineLevel="0" collapsed="false">
      <c r="A51" s="28"/>
      <c r="B51" s="29" t="s">
        <v>37</v>
      </c>
      <c r="C51" s="29" t="s">
        <v>38</v>
      </c>
      <c r="D51" s="30" t="s">
        <v>39</v>
      </c>
      <c r="E51" s="31" t="s">
        <v>40</v>
      </c>
      <c r="F51" s="31"/>
      <c r="G51" s="31" t="s">
        <v>41</v>
      </c>
      <c r="H51" s="31"/>
      <c r="I51" s="31" t="s">
        <v>42</v>
      </c>
      <c r="J51" s="31"/>
      <c r="K51" s="31" t="s">
        <v>43</v>
      </c>
      <c r="L51" s="31"/>
      <c r="M51" s="31"/>
      <c r="N51" s="31"/>
      <c r="O51" s="32" t="s">
        <v>44</v>
      </c>
      <c r="P51" s="33" t="s">
        <v>45</v>
      </c>
      <c r="Q51" s="34" t="s">
        <v>46</v>
      </c>
      <c r="R51" s="35"/>
      <c r="S51" s="36" t="s">
        <v>47</v>
      </c>
      <c r="T51" s="36"/>
      <c r="V51" s="37" t="s">
        <v>48</v>
      </c>
      <c r="W51" s="38"/>
      <c r="X51" s="39" t="s">
        <v>49</v>
      </c>
    </row>
    <row r="52" customFormat="false" ht="15" hidden="false" customHeight="false" outlineLevel="0" collapsed="false">
      <c r="A52" s="40" t="s">
        <v>40</v>
      </c>
      <c r="B52" s="41" t="n">
        <v>1814</v>
      </c>
      <c r="C52" s="41" t="s">
        <v>96</v>
      </c>
      <c r="D52" s="42" t="s">
        <v>54</v>
      </c>
      <c r="E52" s="43"/>
      <c r="F52" s="44"/>
      <c r="G52" s="45" t="str">
        <f aca="false">+Q62</f>
        <v/>
      </c>
      <c r="H52" s="46" t="str">
        <f aca="false">+R62</f>
        <v/>
      </c>
      <c r="I52" s="45" t="str">
        <f aca="false">Q58</f>
        <v/>
      </c>
      <c r="J52" s="46" t="str">
        <f aca="false">R58</f>
        <v/>
      </c>
      <c r="K52" s="45" t="str">
        <f aca="false">Q60</f>
        <v/>
      </c>
      <c r="L52" s="46" t="str">
        <f aca="false">R60</f>
        <v/>
      </c>
      <c r="M52" s="45"/>
      <c r="N52" s="46"/>
      <c r="O52" s="47" t="str">
        <f aca="false">IF(SUM(E52:N52)=0,"",COUNTIF(F52:F55,"3"))</f>
        <v/>
      </c>
      <c r="P52" s="48" t="str">
        <f aca="false">IF(SUM(F52:O52)=0,"",COUNTIF(E52:E55,"3"))</f>
        <v/>
      </c>
      <c r="Q52" s="49" t="str">
        <f aca="false">IF(SUM(E52:N52)=0,"",SUM(F52:F55))</f>
        <v/>
      </c>
      <c r="R52" s="50" t="str">
        <f aca="false">IF(SUM(E52:N52)=0,"",SUM(E52:E55))</f>
        <v/>
      </c>
      <c r="S52" s="51"/>
      <c r="T52" s="51"/>
      <c r="V52" s="52" t="n">
        <f aca="false">+V58+V60+V62</f>
        <v>0</v>
      </c>
      <c r="W52" s="53" t="n">
        <f aca="false">+W58+W60+W62</f>
        <v>0</v>
      </c>
      <c r="X52" s="54" t="n">
        <f aca="false">+V52-W52</f>
        <v>0</v>
      </c>
    </row>
    <row r="53" customFormat="false" ht="15" hidden="false" customHeight="false" outlineLevel="0" collapsed="false">
      <c r="A53" s="55" t="s">
        <v>41</v>
      </c>
      <c r="B53" s="41" t="n">
        <v>1700</v>
      </c>
      <c r="C53" s="41" t="s">
        <v>158</v>
      </c>
      <c r="D53" s="56" t="s">
        <v>140</v>
      </c>
      <c r="E53" s="57" t="str">
        <f aca="false">+R62</f>
        <v/>
      </c>
      <c r="F53" s="58" t="str">
        <f aca="false">+Q62</f>
        <v/>
      </c>
      <c r="G53" s="59"/>
      <c r="H53" s="60"/>
      <c r="I53" s="57" t="str">
        <f aca="false">Q61</f>
        <v/>
      </c>
      <c r="J53" s="58" t="str">
        <f aca="false">R61</f>
        <v/>
      </c>
      <c r="K53" s="57" t="str">
        <f aca="false">Q59</f>
        <v/>
      </c>
      <c r="L53" s="58" t="str">
        <f aca="false">R59</f>
        <v/>
      </c>
      <c r="M53" s="57"/>
      <c r="N53" s="58"/>
      <c r="O53" s="47" t="str">
        <f aca="false">IF(SUM(E53:N53)=0,"",COUNTIF(H52:H55,"3"))</f>
        <v/>
      </c>
      <c r="P53" s="48" t="str">
        <f aca="false">IF(SUM(F53:O53)=0,"",COUNTIF(G52:G55,"3"))</f>
        <v/>
      </c>
      <c r="Q53" s="49" t="str">
        <f aca="false">IF(SUM(E53:N53)=0,"",SUM(H52:H55))</f>
        <v/>
      </c>
      <c r="R53" s="50" t="str">
        <f aca="false">IF(SUM(E53:N53)=0,"",SUM(G52:G55))</f>
        <v/>
      </c>
      <c r="S53" s="51"/>
      <c r="T53" s="51"/>
      <c r="V53" s="52" t="n">
        <f aca="false">+V59+V61+W62</f>
        <v>0</v>
      </c>
      <c r="W53" s="53" t="n">
        <f aca="false">+W59+W61+V62</f>
        <v>0</v>
      </c>
      <c r="X53" s="54" t="n">
        <f aca="false">+V53-W53</f>
        <v>0</v>
      </c>
    </row>
    <row r="54" customFormat="false" ht="15" hidden="false" customHeight="false" outlineLevel="0" collapsed="false">
      <c r="A54" s="55" t="s">
        <v>42</v>
      </c>
      <c r="B54" s="41" t="n">
        <v>1626</v>
      </c>
      <c r="C54" s="41" t="s">
        <v>159</v>
      </c>
      <c r="D54" s="56" t="s">
        <v>54</v>
      </c>
      <c r="E54" s="57" t="str">
        <f aca="false">+R58</f>
        <v/>
      </c>
      <c r="F54" s="58" t="str">
        <f aca="false">+Q58</f>
        <v/>
      </c>
      <c r="G54" s="57" t="str">
        <f aca="false">R61</f>
        <v/>
      </c>
      <c r="H54" s="58" t="str">
        <f aca="false">Q61</f>
        <v/>
      </c>
      <c r="I54" s="59"/>
      <c r="J54" s="60"/>
      <c r="K54" s="57" t="str">
        <f aca="false">Q63</f>
        <v/>
      </c>
      <c r="L54" s="58" t="str">
        <f aca="false">R63</f>
        <v/>
      </c>
      <c r="M54" s="57"/>
      <c r="N54" s="58"/>
      <c r="O54" s="47" t="str">
        <f aca="false">IF(SUM(E54:N54)=0,"",COUNTIF(J52:J55,"3"))</f>
        <v/>
      </c>
      <c r="P54" s="48" t="str">
        <f aca="false">IF(SUM(F54:O54)=0,"",COUNTIF(I52:I55,"3"))</f>
        <v/>
      </c>
      <c r="Q54" s="49" t="str">
        <f aca="false">IF(SUM(E54:N54)=0,"",SUM(J52:J55))</f>
        <v/>
      </c>
      <c r="R54" s="50" t="str">
        <f aca="false">IF(SUM(E54:N54)=0,"",SUM(I52:I55))</f>
        <v/>
      </c>
      <c r="S54" s="51"/>
      <c r="T54" s="51"/>
      <c r="V54" s="52" t="n">
        <f aca="false">+W58+W61+V63</f>
        <v>0</v>
      </c>
      <c r="W54" s="53" t="n">
        <f aca="false">+V58+V61+W63</f>
        <v>0</v>
      </c>
      <c r="X54" s="54" t="n">
        <f aca="false">+V54-W54</f>
        <v>0</v>
      </c>
    </row>
    <row r="55" customFormat="false" ht="15.75" hidden="false" customHeight="false" outlineLevel="0" collapsed="false">
      <c r="A55" s="61" t="s">
        <v>43</v>
      </c>
      <c r="B55" s="62" t="n">
        <v>1557</v>
      </c>
      <c r="C55" s="62" t="s">
        <v>141</v>
      </c>
      <c r="D55" s="63" t="s">
        <v>138</v>
      </c>
      <c r="E55" s="64" t="str">
        <f aca="false">R60</f>
        <v/>
      </c>
      <c r="F55" s="65" t="str">
        <f aca="false">Q60</f>
        <v/>
      </c>
      <c r="G55" s="64" t="str">
        <f aca="false">R59</f>
        <v/>
      </c>
      <c r="H55" s="65" t="str">
        <f aca="false">Q59</f>
        <v/>
      </c>
      <c r="I55" s="64" t="str">
        <f aca="false">R63</f>
        <v/>
      </c>
      <c r="J55" s="65" t="str">
        <f aca="false">Q63</f>
        <v/>
      </c>
      <c r="K55" s="66"/>
      <c r="L55" s="67"/>
      <c r="M55" s="64"/>
      <c r="N55" s="65"/>
      <c r="O55" s="68" t="str">
        <f aca="false">IF(SUM(E55:N55)=0,"",COUNTIF(L52:L55,"3"))</f>
        <v/>
      </c>
      <c r="P55" s="69" t="str">
        <f aca="false">IF(SUM(F55:O55)=0,"",COUNTIF(K52:K55,"3"))</f>
        <v/>
      </c>
      <c r="Q55" s="70" t="str">
        <f aca="false">IF(SUM(E55:N56)=0,"",SUM(L52:L55))</f>
        <v/>
      </c>
      <c r="R55" s="71" t="str">
        <f aca="false">IF(SUM(E55:N55)=0,"",SUM(K52:K55))</f>
        <v/>
      </c>
      <c r="S55" s="72"/>
      <c r="T55" s="72"/>
      <c r="V55" s="52" t="n">
        <f aca="false">+W59+W60+W63</f>
        <v>0</v>
      </c>
      <c r="W55" s="53" t="n">
        <f aca="false">+V59+V60+V63</f>
        <v>0</v>
      </c>
      <c r="X55" s="54" t="n">
        <f aca="false">+V55-W55</f>
        <v>0</v>
      </c>
    </row>
    <row r="56" customFormat="false" ht="16.5" hidden="true" customHeight="true" outlineLevel="1" collapsed="false">
      <c r="A56" s="73"/>
      <c r="B56" s="74"/>
      <c r="C56" s="75" t="s">
        <v>55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V56" s="79"/>
      <c r="W56" s="80" t="s">
        <v>56</v>
      </c>
      <c r="X56" s="81" t="n">
        <f aca="false">SUM(X52:X55)</f>
        <v>0</v>
      </c>
      <c r="Y56" s="80" t="str">
        <f aca="false">IF(X56=0,"OK","Virhe")</f>
        <v>OK</v>
      </c>
    </row>
    <row r="57" customFormat="false" ht="16.5" hidden="true" customHeight="true" outlineLevel="1" collapsed="false">
      <c r="A57" s="55"/>
      <c r="B57" s="82"/>
      <c r="C57" s="83" t="s">
        <v>57</v>
      </c>
      <c r="D57" s="84"/>
      <c r="E57" s="84"/>
      <c r="F57" s="85"/>
      <c r="G57" s="86" t="s">
        <v>58</v>
      </c>
      <c r="H57" s="86"/>
      <c r="I57" s="86" t="s">
        <v>59</v>
      </c>
      <c r="J57" s="86"/>
      <c r="K57" s="86" t="s">
        <v>60</v>
      </c>
      <c r="L57" s="86"/>
      <c r="M57" s="86" t="s">
        <v>61</v>
      </c>
      <c r="N57" s="86"/>
      <c r="O57" s="86" t="s">
        <v>62</v>
      </c>
      <c r="P57" s="86"/>
      <c r="Q57" s="87" t="s">
        <v>63</v>
      </c>
      <c r="R57" s="87"/>
      <c r="T57" s="88"/>
      <c r="V57" s="89" t="s">
        <v>48</v>
      </c>
      <c r="W57" s="90"/>
      <c r="X57" s="39" t="s">
        <v>49</v>
      </c>
    </row>
    <row r="58" customFormat="false" ht="15.75" hidden="true" customHeight="true" outlineLevel="1" collapsed="false">
      <c r="A58" s="73" t="s">
        <v>64</v>
      </c>
      <c r="B58" s="74"/>
      <c r="C58" s="91" t="str">
        <f aca="false">IF(C52&gt;"",C52,"")</f>
        <v>Eriksson Pihla</v>
      </c>
      <c r="D58" s="92" t="str">
        <f aca="false">IF(C54&gt;"",C54,"")</f>
        <v>Abaijon-Nurmisuo Sebastian</v>
      </c>
      <c r="E58" s="76"/>
      <c r="F58" s="93"/>
      <c r="G58" s="94"/>
      <c r="H58" s="94"/>
      <c r="I58" s="95"/>
      <c r="J58" s="95"/>
      <c r="K58" s="95"/>
      <c r="L58" s="95"/>
      <c r="M58" s="95"/>
      <c r="N58" s="95"/>
      <c r="O58" s="95"/>
      <c r="P58" s="95"/>
      <c r="Q58" s="96" t="str">
        <f aca="false">IF(COUNT(G58:O58)=0,"",COUNTIF(G58:O58,"&gt;=0"))</f>
        <v/>
      </c>
      <c r="R58" s="97" t="str">
        <f aca="false">IF(COUNT(G58:O58)=0,"",(IF(LEFT(G58,1)="-",1,0)+IF(LEFT(I58,1)="-",1,0)+IF(LEFT(K58,1)="-",1,0)+IF(LEFT(M58,1)="-",1,0)+IF(LEFT(O58,1)="-",1,0)))</f>
        <v/>
      </c>
      <c r="S58" s="98"/>
      <c r="T58" s="99"/>
      <c r="V58" s="100" t="n">
        <f aca="false">+Z58+AB58+AD58+AF58+AH58</f>
        <v>0</v>
      </c>
      <c r="W58" s="100" t="n">
        <f aca="false">+AA58+AC58+AE58+AG58+AI58</f>
        <v>0</v>
      </c>
      <c r="X58" s="101" t="n">
        <f aca="false">+V58-W58</f>
        <v>0</v>
      </c>
      <c r="Z58" s="102" t="n">
        <f aca="false">IF(G58="",0,IF(LEFT(G58,1)="-",ABS(G58),(IF(G58&gt;9,G58+2,11))))</f>
        <v>0</v>
      </c>
      <c r="AA58" s="103" t="n">
        <f aca="false">IF(G58="",0,IF(LEFT(G58,1)="-",(IF(ABS(G58)&gt;9,(ABS(G58)+2),11)),G58))</f>
        <v>0</v>
      </c>
      <c r="AB58" s="102" t="n">
        <f aca="false">IF(I58="",0,IF(LEFT(I58,1)="-",ABS(I58),(IF(I58&gt;9,I58+2,11))))</f>
        <v>0</v>
      </c>
      <c r="AC58" s="103" t="n">
        <f aca="false">IF(I58="",0,IF(LEFT(I58,1)="-",(IF(ABS(I58)&gt;9,(ABS(I58)+2),11)),I58))</f>
        <v>0</v>
      </c>
      <c r="AD58" s="102" t="n">
        <f aca="false">IF(K58="",0,IF(LEFT(K58,1)="-",ABS(K58),(IF(K58&gt;9,K58+2,11))))</f>
        <v>0</v>
      </c>
      <c r="AE58" s="103" t="n">
        <f aca="false">IF(K58="",0,IF(LEFT(K58,1)="-",(IF(ABS(K58)&gt;9,(ABS(K58)+2),11)),K58))</f>
        <v>0</v>
      </c>
      <c r="AF58" s="102" t="n">
        <f aca="false">IF(M58="",0,IF(LEFT(M58,1)="-",ABS(M58),(IF(M58&gt;9,M58+2,11))))</f>
        <v>0</v>
      </c>
      <c r="AG58" s="103" t="n">
        <f aca="false">IF(M58="",0,IF(LEFT(M58,1)="-",(IF(ABS(M58)&gt;9,(ABS(M58)+2),11)),M58))</f>
        <v>0</v>
      </c>
      <c r="AH58" s="102" t="n">
        <f aca="false">IF(O58="",0,IF(LEFT(O58,1)="-",ABS(O58),(IF(O58&gt;9,O58+2,11))))</f>
        <v>0</v>
      </c>
      <c r="AI58" s="103" t="n">
        <f aca="false">IF(O58="",0,IF(LEFT(O58,1)="-",(IF(ABS(O58)&gt;9,(ABS(O58)+2),11)),O58))</f>
        <v>0</v>
      </c>
    </row>
    <row r="59" customFormat="false" ht="15.75" hidden="true" customHeight="true" outlineLevel="1" collapsed="false">
      <c r="A59" s="73" t="s">
        <v>65</v>
      </c>
      <c r="B59" s="74"/>
      <c r="C59" s="91" t="str">
        <f aca="false">IF(C53&gt;"",C53,"")</f>
        <v>Muchow Arne</v>
      </c>
      <c r="D59" s="104" t="str">
        <f aca="false">IF(C55&gt;"",C55,"")</f>
        <v>Nordin Stefan</v>
      </c>
      <c r="E59" s="105"/>
      <c r="F59" s="93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96" t="str">
        <f aca="false">IF(COUNT(G59:O59)=0,"",COUNTIF(G59:O59,"&gt;=0"))</f>
        <v/>
      </c>
      <c r="R59" s="97" t="str">
        <f aca="false">IF(COUNT(G59:O59)=0,"",(IF(LEFT(G59,1)="-",1,0)+IF(LEFT(I59,1)="-",1,0)+IF(LEFT(K59,1)="-",1,0)+IF(LEFT(M59,1)="-",1,0)+IF(LEFT(O59,1)="-",1,0)))</f>
        <v/>
      </c>
      <c r="S59" s="107"/>
      <c r="T59" s="108"/>
      <c r="V59" s="100" t="n">
        <f aca="false">+Z59+AB59+AD59+AF59+AH59</f>
        <v>0</v>
      </c>
      <c r="W59" s="100" t="n">
        <f aca="false">+AA59+AC59+AE59+AG59+AI59</f>
        <v>0</v>
      </c>
      <c r="X59" s="101" t="n">
        <f aca="false">+V59-W59</f>
        <v>0</v>
      </c>
      <c r="Z59" s="109" t="n">
        <f aca="false">IF(G59="",0,IF(LEFT(G59,1)="-",ABS(G59),(IF(G59&gt;9,G59+2,11))))</f>
        <v>0</v>
      </c>
      <c r="AA59" s="110" t="n">
        <f aca="false">IF(G59="",0,IF(LEFT(G59,1)="-",(IF(ABS(G59)&gt;9,(ABS(G59)+2),11)),G59))</f>
        <v>0</v>
      </c>
      <c r="AB59" s="109" t="n">
        <f aca="false">IF(I59="",0,IF(LEFT(I59,1)="-",ABS(I59),(IF(I59&gt;9,I59+2,11))))</f>
        <v>0</v>
      </c>
      <c r="AC59" s="110" t="n">
        <f aca="false">IF(I59="",0,IF(LEFT(I59,1)="-",(IF(ABS(I59)&gt;9,(ABS(I59)+2),11)),I59))</f>
        <v>0</v>
      </c>
      <c r="AD59" s="109" t="n">
        <f aca="false">IF(K59="",0,IF(LEFT(K59,1)="-",ABS(K59),(IF(K59&gt;9,K59+2,11))))</f>
        <v>0</v>
      </c>
      <c r="AE59" s="110" t="n">
        <f aca="false">IF(K59="",0,IF(LEFT(K59,1)="-",(IF(ABS(K59)&gt;9,(ABS(K59)+2),11)),K59))</f>
        <v>0</v>
      </c>
      <c r="AF59" s="109" t="n">
        <f aca="false">IF(M59="",0,IF(LEFT(M59,1)="-",ABS(M59),(IF(M59&gt;9,M59+2,11))))</f>
        <v>0</v>
      </c>
      <c r="AG59" s="110" t="n">
        <f aca="false">IF(M59="",0,IF(LEFT(M59,1)="-",(IF(ABS(M59)&gt;9,(ABS(M59)+2),11)),M59))</f>
        <v>0</v>
      </c>
      <c r="AH59" s="109" t="n">
        <f aca="false">IF(O59="",0,IF(LEFT(O59,1)="-",ABS(O59),(IF(O59&gt;9,O59+2,11))))</f>
        <v>0</v>
      </c>
      <c r="AI59" s="110" t="n">
        <f aca="false">IF(O59="",0,IF(LEFT(O59,1)="-",(IF(ABS(O59)&gt;9,(ABS(O59)+2),11)),O59))</f>
        <v>0</v>
      </c>
    </row>
    <row r="60" customFormat="false" ht="16.5" hidden="true" customHeight="true" outlineLevel="1" collapsed="false">
      <c r="A60" s="73" t="s">
        <v>66</v>
      </c>
      <c r="B60" s="74"/>
      <c r="C60" s="111" t="str">
        <f aca="false">IF(C52&gt;"",C52,"")</f>
        <v>Eriksson Pihla</v>
      </c>
      <c r="D60" s="112" t="str">
        <f aca="false">IF(C55&gt;"",C55,"")</f>
        <v>Nordin Stefan</v>
      </c>
      <c r="E60" s="84"/>
      <c r="F60" s="85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96" t="str">
        <f aca="false">IF(COUNT(G60:O60)=0,"",COUNTIF(G60:O60,"&gt;=0"))</f>
        <v/>
      </c>
      <c r="R60" s="97" t="str">
        <f aca="false">IF(COUNT(G60:O60)=0,"",(IF(LEFT(G60,1)="-",1,0)+IF(LEFT(I60,1)="-",1,0)+IF(LEFT(K60,1)="-",1,0)+IF(LEFT(M60,1)="-",1,0)+IF(LEFT(O60,1)="-",1,0)))</f>
        <v/>
      </c>
      <c r="S60" s="107"/>
      <c r="T60" s="108"/>
      <c r="V60" s="100" t="n">
        <f aca="false">+Z60+AB60+AD60+AF60+AH60</f>
        <v>0</v>
      </c>
      <c r="W60" s="100" t="n">
        <f aca="false">+AA60+AC60+AE60+AG60+AI60</f>
        <v>0</v>
      </c>
      <c r="X60" s="101" t="n">
        <f aca="false">+V60-W60</f>
        <v>0</v>
      </c>
      <c r="Z60" s="109" t="n">
        <f aca="false">IF(G60="",0,IF(LEFT(G60,1)="-",ABS(G60),(IF(G60&gt;9,G60+2,11))))</f>
        <v>0</v>
      </c>
      <c r="AA60" s="110" t="n">
        <f aca="false">IF(G60="",0,IF(LEFT(G60,1)="-",(IF(ABS(G60)&gt;9,(ABS(G60)+2),11)),G60))</f>
        <v>0</v>
      </c>
      <c r="AB60" s="109" t="n">
        <f aca="false">IF(I60="",0,IF(LEFT(I60,1)="-",ABS(I60),(IF(I60&gt;9,I60+2,11))))</f>
        <v>0</v>
      </c>
      <c r="AC60" s="110" t="n">
        <f aca="false">IF(I60="",0,IF(LEFT(I60,1)="-",(IF(ABS(I60)&gt;9,(ABS(I60)+2),11)),I60))</f>
        <v>0</v>
      </c>
      <c r="AD60" s="109" t="n">
        <f aca="false">IF(K60="",0,IF(LEFT(K60,1)="-",ABS(K60),(IF(K60&gt;9,K60+2,11))))</f>
        <v>0</v>
      </c>
      <c r="AE60" s="110" t="n">
        <f aca="false">IF(K60="",0,IF(LEFT(K60,1)="-",(IF(ABS(K60)&gt;9,(ABS(K60)+2),11)),K60))</f>
        <v>0</v>
      </c>
      <c r="AF60" s="109" t="n">
        <f aca="false">IF(M60="",0,IF(LEFT(M60,1)="-",ABS(M60),(IF(M60&gt;9,M60+2,11))))</f>
        <v>0</v>
      </c>
      <c r="AG60" s="110" t="n">
        <f aca="false">IF(M60="",0,IF(LEFT(M60,1)="-",(IF(ABS(M60)&gt;9,(ABS(M60)+2),11)),M60))</f>
        <v>0</v>
      </c>
      <c r="AH60" s="109" t="n">
        <f aca="false">IF(O60="",0,IF(LEFT(O60,1)="-",ABS(O60),(IF(O60&gt;9,O60+2,11))))</f>
        <v>0</v>
      </c>
      <c r="AI60" s="110" t="n">
        <f aca="false">IF(O60="",0,IF(LEFT(O60,1)="-",(IF(ABS(O60)&gt;9,(ABS(O60)+2),11)),O60))</f>
        <v>0</v>
      </c>
    </row>
    <row r="61" customFormat="false" ht="15.75" hidden="true" customHeight="true" outlineLevel="1" collapsed="false">
      <c r="A61" s="73" t="s">
        <v>67</v>
      </c>
      <c r="B61" s="74"/>
      <c r="C61" s="91" t="str">
        <f aca="false">IF(C53&gt;"",C53,"")</f>
        <v>Muchow Arne</v>
      </c>
      <c r="D61" s="104" t="str">
        <f aca="false">IF(C54&gt;"",C54,"")</f>
        <v>Abaijon-Nurmisuo Sebastian</v>
      </c>
      <c r="E61" s="76"/>
      <c r="F61" s="93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6" t="str">
        <f aca="false">IF(COUNT(G61:O61)=0,"",COUNTIF(G61:O61,"&gt;=0"))</f>
        <v/>
      </c>
      <c r="R61" s="97" t="str">
        <f aca="false">IF(COUNT(G61:O61)=0,"",(IF(LEFT(G61,1)="-",1,0)+IF(LEFT(I61,1)="-",1,0)+IF(LEFT(K61,1)="-",1,0)+IF(LEFT(M61,1)="-",1,0)+IF(LEFT(O61,1)="-",1,0)))</f>
        <v/>
      </c>
      <c r="S61" s="107"/>
      <c r="T61" s="108"/>
      <c r="V61" s="100" t="n">
        <f aca="false">+Z61+AB61+AD61+AF61+AH61</f>
        <v>0</v>
      </c>
      <c r="W61" s="100" t="n">
        <f aca="false">+AA61+AC61+AE61+AG61+AI61</f>
        <v>0</v>
      </c>
      <c r="X61" s="101" t="n">
        <f aca="false">+V61-W61</f>
        <v>0</v>
      </c>
      <c r="Z61" s="109" t="n">
        <f aca="false">IF(G61="",0,IF(LEFT(G61,1)="-",ABS(G61),(IF(G61&gt;9,G61+2,11))))</f>
        <v>0</v>
      </c>
      <c r="AA61" s="110" t="n">
        <f aca="false">IF(G61="",0,IF(LEFT(G61,1)="-",(IF(ABS(G61)&gt;9,(ABS(G61)+2),11)),G61))</f>
        <v>0</v>
      </c>
      <c r="AB61" s="109" t="n">
        <f aca="false">IF(I61="",0,IF(LEFT(I61,1)="-",ABS(I61),(IF(I61&gt;9,I61+2,11))))</f>
        <v>0</v>
      </c>
      <c r="AC61" s="110" t="n">
        <f aca="false">IF(I61="",0,IF(LEFT(I61,1)="-",(IF(ABS(I61)&gt;9,(ABS(I61)+2),11)),I61))</f>
        <v>0</v>
      </c>
      <c r="AD61" s="109" t="n">
        <f aca="false">IF(K61="",0,IF(LEFT(K61,1)="-",ABS(K61),(IF(K61&gt;9,K61+2,11))))</f>
        <v>0</v>
      </c>
      <c r="AE61" s="110" t="n">
        <f aca="false">IF(K61="",0,IF(LEFT(K61,1)="-",(IF(ABS(K61)&gt;9,(ABS(K61)+2),11)),K61))</f>
        <v>0</v>
      </c>
      <c r="AF61" s="109" t="n">
        <f aca="false">IF(M61="",0,IF(LEFT(M61,1)="-",ABS(M61),(IF(M61&gt;9,M61+2,11))))</f>
        <v>0</v>
      </c>
      <c r="AG61" s="110" t="n">
        <f aca="false">IF(M61="",0,IF(LEFT(M61,1)="-",(IF(ABS(M61)&gt;9,(ABS(M61)+2),11)),M61))</f>
        <v>0</v>
      </c>
      <c r="AH61" s="109" t="n">
        <f aca="false">IF(O61="",0,IF(LEFT(O61,1)="-",ABS(O61),(IF(O61&gt;9,O61+2,11))))</f>
        <v>0</v>
      </c>
      <c r="AI61" s="110" t="n">
        <f aca="false">IF(O61="",0,IF(LEFT(O61,1)="-",(IF(ABS(O61)&gt;9,(ABS(O61)+2),11)),O61))</f>
        <v>0</v>
      </c>
    </row>
    <row r="62" customFormat="false" ht="15.75" hidden="true" customHeight="true" outlineLevel="1" collapsed="false">
      <c r="A62" s="73" t="s">
        <v>68</v>
      </c>
      <c r="B62" s="74"/>
      <c r="C62" s="91" t="str">
        <f aca="false">IF(C52&gt;"",C52,"")</f>
        <v>Eriksson Pihla</v>
      </c>
      <c r="D62" s="104" t="str">
        <f aca="false">IF(C53&gt;"",C53,"")</f>
        <v>Muchow Arne</v>
      </c>
      <c r="E62" s="105"/>
      <c r="F62" s="93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96" t="str">
        <f aca="false">IF(COUNT(G62:O62)=0,"",COUNTIF(G62:O62,"&gt;=0"))</f>
        <v/>
      </c>
      <c r="R62" s="97" t="str">
        <f aca="false">IF(COUNT(G62:O62)=0,"",(IF(LEFT(G62,1)="-",1,0)+IF(LEFT(I62,1)="-",1,0)+IF(LEFT(K62,1)="-",1,0)+IF(LEFT(M62,1)="-",1,0)+IF(LEFT(O62,1)="-",1,0)))</f>
        <v/>
      </c>
      <c r="S62" s="107"/>
      <c r="T62" s="108"/>
      <c r="V62" s="100" t="n">
        <f aca="false">+Z62+AB62+AD62+AF62+AH62</f>
        <v>0</v>
      </c>
      <c r="W62" s="100" t="n">
        <f aca="false">+AA62+AC62+AE62+AG62+AI62</f>
        <v>0</v>
      </c>
      <c r="X62" s="101" t="n">
        <f aca="false">+V62-W62</f>
        <v>0</v>
      </c>
      <c r="Z62" s="109" t="n">
        <f aca="false">IF(G62="",0,IF(LEFT(G62,1)="-",ABS(G62),(IF(G62&gt;9,G62+2,11))))</f>
        <v>0</v>
      </c>
      <c r="AA62" s="110" t="n">
        <f aca="false">IF(G62="",0,IF(LEFT(G62,1)="-",(IF(ABS(G62)&gt;9,(ABS(G62)+2),11)),G62))</f>
        <v>0</v>
      </c>
      <c r="AB62" s="109" t="n">
        <f aca="false">IF(I62="",0,IF(LEFT(I62,1)="-",ABS(I62),(IF(I62&gt;9,I62+2,11))))</f>
        <v>0</v>
      </c>
      <c r="AC62" s="110" t="n">
        <f aca="false">IF(I62="",0,IF(LEFT(I62,1)="-",(IF(ABS(I62)&gt;9,(ABS(I62)+2),11)),I62))</f>
        <v>0</v>
      </c>
      <c r="AD62" s="109" t="n">
        <f aca="false">IF(K62="",0,IF(LEFT(K62,1)="-",ABS(K62),(IF(K62&gt;9,K62+2,11))))</f>
        <v>0</v>
      </c>
      <c r="AE62" s="110" t="n">
        <f aca="false">IF(K62="",0,IF(LEFT(K62,1)="-",(IF(ABS(K62)&gt;9,(ABS(K62)+2),11)),K62))</f>
        <v>0</v>
      </c>
      <c r="AF62" s="109" t="n">
        <f aca="false">IF(M62="",0,IF(LEFT(M62,1)="-",ABS(M62),(IF(M62&gt;9,M62+2,11))))</f>
        <v>0</v>
      </c>
      <c r="AG62" s="110" t="n">
        <f aca="false">IF(M62="",0,IF(LEFT(M62,1)="-",(IF(ABS(M62)&gt;9,(ABS(M62)+2),11)),M62))</f>
        <v>0</v>
      </c>
      <c r="AH62" s="109" t="n">
        <f aca="false">IF(O62="",0,IF(LEFT(O62,1)="-",ABS(O62),(IF(O62&gt;9,O62+2,11))))</f>
        <v>0</v>
      </c>
      <c r="AI62" s="110" t="n">
        <f aca="false">IF(O62="",0,IF(LEFT(O62,1)="-",(IF(ABS(O62)&gt;9,(ABS(O62)+2),11)),O62))</f>
        <v>0</v>
      </c>
    </row>
    <row r="63" customFormat="false" ht="16.5" hidden="true" customHeight="true" outlineLevel="1" collapsed="false">
      <c r="A63" s="114" t="s">
        <v>69</v>
      </c>
      <c r="B63" s="115"/>
      <c r="C63" s="116" t="str">
        <f aca="false">IF(C54&gt;"",C54,"")</f>
        <v>Abaijon-Nurmisuo Sebastian</v>
      </c>
      <c r="D63" s="117" t="str">
        <f aca="false">IF(C55&gt;"",C55,"")</f>
        <v>Nordin Stefan</v>
      </c>
      <c r="E63" s="118"/>
      <c r="F63" s="119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1" t="str">
        <f aca="false">IF(COUNT(G63:O63)=0,"",COUNTIF(G63:O63,"&gt;=0"))</f>
        <v/>
      </c>
      <c r="R63" s="122" t="str">
        <f aca="false">IF(COUNT(G63:O63)=0,"",(IF(LEFT(G63,1)="-",1,0)+IF(LEFT(I63,1)="-",1,0)+IF(LEFT(K63,1)="-",1,0)+IF(LEFT(M63,1)="-",1,0)+IF(LEFT(O63,1)="-",1,0)))</f>
        <v/>
      </c>
      <c r="S63" s="123"/>
      <c r="T63" s="124"/>
      <c r="V63" s="100" t="n">
        <f aca="false">+Z63+AB63+AD63+AF63+AH63</f>
        <v>0</v>
      </c>
      <c r="W63" s="100" t="n">
        <f aca="false">+AA63+AC63+AE63+AG63+AI63</f>
        <v>0</v>
      </c>
      <c r="X63" s="101" t="n">
        <f aca="false">+V63-W63</f>
        <v>0</v>
      </c>
      <c r="Z63" s="125" t="n">
        <f aca="false">IF(G63="",0,IF(LEFT(G63,1)="-",ABS(G63),(IF(G63&gt;9,G63+2,11))))</f>
        <v>0</v>
      </c>
      <c r="AA63" s="126" t="n">
        <f aca="false">IF(G63="",0,IF(LEFT(G63,1)="-",(IF(ABS(G63)&gt;9,(ABS(G63)+2),11)),G63))</f>
        <v>0</v>
      </c>
      <c r="AB63" s="125" t="n">
        <f aca="false">IF(I63="",0,IF(LEFT(I63,1)="-",ABS(I63),(IF(I63&gt;9,I63+2,11))))</f>
        <v>0</v>
      </c>
      <c r="AC63" s="126" t="n">
        <f aca="false">IF(I63="",0,IF(LEFT(I63,1)="-",(IF(ABS(I63)&gt;9,(ABS(I63)+2),11)),I63))</f>
        <v>0</v>
      </c>
      <c r="AD63" s="125" t="n">
        <f aca="false">IF(K63="",0,IF(LEFT(K63,1)="-",ABS(K63),(IF(K63&gt;9,K63+2,11))))</f>
        <v>0</v>
      </c>
      <c r="AE63" s="126" t="n">
        <f aca="false">IF(K63="",0,IF(LEFT(K63,1)="-",(IF(ABS(K63)&gt;9,(ABS(K63)+2),11)),K63))</f>
        <v>0</v>
      </c>
      <c r="AF63" s="125" t="n">
        <f aca="false">IF(M63="",0,IF(LEFT(M63,1)="-",ABS(M63),(IF(M63&gt;9,M63+2,11))))</f>
        <v>0</v>
      </c>
      <c r="AG63" s="126" t="n">
        <f aca="false">IF(M63="",0,IF(LEFT(M63,1)="-",(IF(ABS(M63)&gt;9,(ABS(M63)+2),11)),M63))</f>
        <v>0</v>
      </c>
      <c r="AH63" s="125" t="n">
        <f aca="false">IF(O63="",0,IF(LEFT(O63,1)="-",ABS(O63),(IF(O63&gt;9,O63+2,11))))</f>
        <v>0</v>
      </c>
      <c r="AI63" s="126" t="n">
        <f aca="false">IF(O63="",0,IF(LEFT(O63,1)="-",(IF(ABS(O63)&gt;9,(ABS(O63)+2),11)),O63))</f>
        <v>0</v>
      </c>
    </row>
    <row r="64" customFormat="false" ht="16.5" hidden="false" customHeight="false" outlineLevel="0" collapsed="false"/>
    <row r="65" customFormat="false" ht="16.5" hidden="false" customHeight="false" outlineLevel="0" collapsed="false">
      <c r="A65" s="8"/>
      <c r="B65" s="9"/>
      <c r="C65" s="10" t="s">
        <v>30</v>
      </c>
      <c r="D65" s="11"/>
      <c r="E65" s="11"/>
      <c r="F65" s="11"/>
      <c r="G65" s="12"/>
      <c r="H65" s="11"/>
      <c r="I65" s="13" t="s">
        <v>31</v>
      </c>
      <c r="J65" s="14"/>
      <c r="K65" s="15" t="s">
        <v>25</v>
      </c>
      <c r="L65" s="15"/>
      <c r="M65" s="15"/>
      <c r="N65" s="15"/>
      <c r="O65" s="16" t="s">
        <v>32</v>
      </c>
      <c r="P65" s="16"/>
      <c r="Q65" s="16"/>
      <c r="R65" s="17" t="n">
        <v>5</v>
      </c>
      <c r="S65" s="17"/>
      <c r="T65" s="17"/>
    </row>
    <row r="66" customFormat="false" ht="16.5" hidden="false" customHeight="false" outlineLevel="0" collapsed="false">
      <c r="A66" s="18"/>
      <c r="B66" s="19"/>
      <c r="C66" s="20" t="s">
        <v>33</v>
      </c>
      <c r="D66" s="21" t="s">
        <v>34</v>
      </c>
      <c r="E66" s="22" t="n">
        <v>9</v>
      </c>
      <c r="F66" s="22"/>
      <c r="G66" s="22"/>
      <c r="H66" s="23" t="s">
        <v>35</v>
      </c>
      <c r="I66" s="23"/>
      <c r="J66" s="23"/>
      <c r="K66" s="24" t="n">
        <v>41573</v>
      </c>
      <c r="L66" s="24"/>
      <c r="M66" s="24"/>
      <c r="N66" s="24"/>
      <c r="O66" s="25" t="s">
        <v>36</v>
      </c>
      <c r="P66" s="26"/>
      <c r="Q66" s="26"/>
      <c r="R66" s="27" t="n">
        <v>0.583333333333333</v>
      </c>
      <c r="S66" s="27"/>
      <c r="T66" s="27"/>
    </row>
    <row r="67" customFormat="false" ht="16.5" hidden="false" customHeight="false" outlineLevel="0" collapsed="false">
      <c r="A67" s="28"/>
      <c r="B67" s="29" t="s">
        <v>37</v>
      </c>
      <c r="C67" s="29" t="s">
        <v>38</v>
      </c>
      <c r="D67" s="30" t="s">
        <v>39</v>
      </c>
      <c r="E67" s="31" t="s">
        <v>40</v>
      </c>
      <c r="F67" s="31"/>
      <c r="G67" s="31" t="s">
        <v>41</v>
      </c>
      <c r="H67" s="31"/>
      <c r="I67" s="31" t="s">
        <v>42</v>
      </c>
      <c r="J67" s="31"/>
      <c r="K67" s="31" t="s">
        <v>43</v>
      </c>
      <c r="L67" s="31"/>
      <c r="M67" s="31"/>
      <c r="N67" s="31"/>
      <c r="O67" s="32" t="s">
        <v>44</v>
      </c>
      <c r="P67" s="33" t="s">
        <v>45</v>
      </c>
      <c r="Q67" s="34" t="s">
        <v>46</v>
      </c>
      <c r="R67" s="35"/>
      <c r="S67" s="36" t="s">
        <v>47</v>
      </c>
      <c r="T67" s="36"/>
      <c r="V67" s="37" t="s">
        <v>48</v>
      </c>
      <c r="W67" s="38"/>
      <c r="X67" s="39" t="s">
        <v>49</v>
      </c>
    </row>
    <row r="68" customFormat="false" ht="15" hidden="false" customHeight="false" outlineLevel="0" collapsed="false">
      <c r="A68" s="40" t="s">
        <v>40</v>
      </c>
      <c r="B68" s="41" t="n">
        <v>1811</v>
      </c>
      <c r="C68" s="41" t="s">
        <v>160</v>
      </c>
      <c r="D68" s="42" t="s">
        <v>54</v>
      </c>
      <c r="E68" s="43"/>
      <c r="F68" s="44"/>
      <c r="G68" s="45" t="str">
        <f aca="false">+Q78</f>
        <v/>
      </c>
      <c r="H68" s="46" t="str">
        <f aca="false">+R78</f>
        <v/>
      </c>
      <c r="I68" s="45" t="str">
        <f aca="false">Q74</f>
        <v/>
      </c>
      <c r="J68" s="46" t="str">
        <f aca="false">R74</f>
        <v/>
      </c>
      <c r="K68" s="45" t="str">
        <f aca="false">Q76</f>
        <v/>
      </c>
      <c r="L68" s="46" t="str">
        <f aca="false">R76</f>
        <v/>
      </c>
      <c r="M68" s="45"/>
      <c r="N68" s="46"/>
      <c r="O68" s="47" t="str">
        <f aca="false">IF(SUM(E68:N68)=0,"",COUNTIF(F68:F71,"3"))</f>
        <v/>
      </c>
      <c r="P68" s="48" t="str">
        <f aca="false">IF(SUM(F68:O68)=0,"",COUNTIF(E68:E71,"3"))</f>
        <v/>
      </c>
      <c r="Q68" s="49" t="str">
        <f aca="false">IF(SUM(E68:N68)=0,"",SUM(F68:F71))</f>
        <v/>
      </c>
      <c r="R68" s="50" t="str">
        <f aca="false">IF(SUM(E68:N68)=0,"",SUM(E68:E71))</f>
        <v/>
      </c>
      <c r="S68" s="51"/>
      <c r="T68" s="51"/>
      <c r="V68" s="52" t="n">
        <f aca="false">+V74+V76+V78</f>
        <v>0</v>
      </c>
      <c r="W68" s="53" t="n">
        <f aca="false">+W74+W76+W78</f>
        <v>0</v>
      </c>
      <c r="X68" s="54" t="n">
        <f aca="false">+V68-W68</f>
        <v>0</v>
      </c>
    </row>
    <row r="69" customFormat="false" ht="15" hidden="false" customHeight="false" outlineLevel="0" collapsed="false">
      <c r="A69" s="55" t="s">
        <v>41</v>
      </c>
      <c r="B69" s="41" t="n">
        <v>1700</v>
      </c>
      <c r="C69" s="41" t="s">
        <v>115</v>
      </c>
      <c r="D69" s="56" t="s">
        <v>54</v>
      </c>
      <c r="E69" s="57" t="str">
        <f aca="false">+R78</f>
        <v/>
      </c>
      <c r="F69" s="58" t="str">
        <f aca="false">+Q78</f>
        <v/>
      </c>
      <c r="G69" s="59"/>
      <c r="H69" s="60"/>
      <c r="I69" s="57" t="str">
        <f aca="false">Q77</f>
        <v/>
      </c>
      <c r="J69" s="58" t="str">
        <f aca="false">R77</f>
        <v/>
      </c>
      <c r="K69" s="57" t="str">
        <f aca="false">Q75</f>
        <v/>
      </c>
      <c r="L69" s="58" t="str">
        <f aca="false">R75</f>
        <v/>
      </c>
      <c r="M69" s="57"/>
      <c r="N69" s="58"/>
      <c r="O69" s="47" t="str">
        <f aca="false">IF(SUM(E69:N69)=0,"",COUNTIF(H68:H71,"3"))</f>
        <v/>
      </c>
      <c r="P69" s="48" t="str">
        <f aca="false">IF(SUM(F69:O69)=0,"",COUNTIF(G68:G71,"3"))</f>
        <v/>
      </c>
      <c r="Q69" s="49" t="str">
        <f aca="false">IF(SUM(E69:N69)=0,"",SUM(H68:H71))</f>
        <v/>
      </c>
      <c r="R69" s="50" t="str">
        <f aca="false">IF(SUM(E69:N69)=0,"",SUM(G68:G71))</f>
        <v/>
      </c>
      <c r="S69" s="51"/>
      <c r="T69" s="51"/>
      <c r="V69" s="52" t="n">
        <f aca="false">+V75+V77+W78</f>
        <v>0</v>
      </c>
      <c r="W69" s="53" t="n">
        <f aca="false">+W75+W77+V78</f>
        <v>0</v>
      </c>
      <c r="X69" s="54" t="n">
        <f aca="false">+V69-W69</f>
        <v>0</v>
      </c>
    </row>
    <row r="70" customFormat="false" ht="15" hidden="false" customHeight="false" outlineLevel="0" collapsed="false">
      <c r="A70" s="55" t="s">
        <v>42</v>
      </c>
      <c r="B70" s="41" t="n">
        <v>1659</v>
      </c>
      <c r="C70" s="41" t="s">
        <v>103</v>
      </c>
      <c r="D70" s="56" t="s">
        <v>104</v>
      </c>
      <c r="E70" s="57" t="str">
        <f aca="false">+R74</f>
        <v/>
      </c>
      <c r="F70" s="58" t="str">
        <f aca="false">+Q74</f>
        <v/>
      </c>
      <c r="G70" s="57" t="str">
        <f aca="false">R77</f>
        <v/>
      </c>
      <c r="H70" s="58" t="str">
        <f aca="false">Q77</f>
        <v/>
      </c>
      <c r="I70" s="59"/>
      <c r="J70" s="60"/>
      <c r="K70" s="57" t="str">
        <f aca="false">Q79</f>
        <v/>
      </c>
      <c r="L70" s="58" t="str">
        <f aca="false">R79</f>
        <v/>
      </c>
      <c r="M70" s="57"/>
      <c r="N70" s="58"/>
      <c r="O70" s="47" t="str">
        <f aca="false">IF(SUM(E70:N70)=0,"",COUNTIF(J68:J71,"3"))</f>
        <v/>
      </c>
      <c r="P70" s="48" t="str">
        <f aca="false">IF(SUM(F70:O70)=0,"",COUNTIF(I68:I71,"3"))</f>
        <v/>
      </c>
      <c r="Q70" s="49" t="str">
        <f aca="false">IF(SUM(E70:N70)=0,"",SUM(J68:J71))</f>
        <v/>
      </c>
      <c r="R70" s="50" t="str">
        <f aca="false">IF(SUM(E70:N70)=0,"",SUM(I68:I71))</f>
        <v/>
      </c>
      <c r="S70" s="51"/>
      <c r="T70" s="51"/>
      <c r="V70" s="52" t="n">
        <f aca="false">+W74+W77+V79</f>
        <v>0</v>
      </c>
      <c r="W70" s="53" t="n">
        <f aca="false">+V74+V77+W79</f>
        <v>0</v>
      </c>
      <c r="X70" s="54" t="n">
        <f aca="false">+V70-W70</f>
        <v>0</v>
      </c>
    </row>
    <row r="71" customFormat="false" ht="15.75" hidden="false" customHeight="false" outlineLevel="0" collapsed="false">
      <c r="A71" s="61" t="s">
        <v>43</v>
      </c>
      <c r="B71" s="62" t="n">
        <v>1552</v>
      </c>
      <c r="C71" s="62" t="s">
        <v>142</v>
      </c>
      <c r="D71" s="63" t="s">
        <v>143</v>
      </c>
      <c r="E71" s="64" t="str">
        <f aca="false">R76</f>
        <v/>
      </c>
      <c r="F71" s="65" t="str">
        <f aca="false">Q76</f>
        <v/>
      </c>
      <c r="G71" s="64" t="str">
        <f aca="false">R75</f>
        <v/>
      </c>
      <c r="H71" s="65" t="str">
        <f aca="false">Q75</f>
        <v/>
      </c>
      <c r="I71" s="64" t="str">
        <f aca="false">R79</f>
        <v/>
      </c>
      <c r="J71" s="65" t="str">
        <f aca="false">Q79</f>
        <v/>
      </c>
      <c r="K71" s="66"/>
      <c r="L71" s="67"/>
      <c r="M71" s="64"/>
      <c r="N71" s="65"/>
      <c r="O71" s="68" t="str">
        <f aca="false">IF(SUM(E71:N71)=0,"",COUNTIF(L68:L71,"3"))</f>
        <v/>
      </c>
      <c r="P71" s="69" t="str">
        <f aca="false">IF(SUM(F71:O71)=0,"",COUNTIF(K68:K71,"3"))</f>
        <v/>
      </c>
      <c r="Q71" s="70" t="str">
        <f aca="false">IF(SUM(E71:N72)=0,"",SUM(L68:L71))</f>
        <v/>
      </c>
      <c r="R71" s="71" t="str">
        <f aca="false">IF(SUM(E71:N71)=0,"",SUM(K68:K71))</f>
        <v/>
      </c>
      <c r="S71" s="72"/>
      <c r="T71" s="72"/>
      <c r="V71" s="52" t="n">
        <f aca="false">+W75+W76+W79</f>
        <v>0</v>
      </c>
      <c r="W71" s="53" t="n">
        <f aca="false">+V75+V76+V79</f>
        <v>0</v>
      </c>
      <c r="X71" s="54" t="n">
        <f aca="false">+V71-W71</f>
        <v>0</v>
      </c>
    </row>
    <row r="72" customFormat="false" ht="16.5" hidden="true" customHeight="true" outlineLevel="1" collapsed="false">
      <c r="A72" s="73"/>
      <c r="B72" s="74"/>
      <c r="C72" s="75" t="s">
        <v>55</v>
      </c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7"/>
      <c r="T72" s="78"/>
      <c r="V72" s="79"/>
      <c r="W72" s="80" t="s">
        <v>56</v>
      </c>
      <c r="X72" s="81" t="n">
        <f aca="false">SUM(X68:X71)</f>
        <v>0</v>
      </c>
      <c r="Y72" s="80" t="str">
        <f aca="false">IF(X72=0,"OK","Virhe")</f>
        <v>OK</v>
      </c>
    </row>
    <row r="73" customFormat="false" ht="16.5" hidden="true" customHeight="true" outlineLevel="1" collapsed="false">
      <c r="A73" s="55"/>
      <c r="B73" s="82"/>
      <c r="C73" s="83" t="s">
        <v>57</v>
      </c>
      <c r="D73" s="84"/>
      <c r="E73" s="84"/>
      <c r="F73" s="85"/>
      <c r="G73" s="86" t="s">
        <v>58</v>
      </c>
      <c r="H73" s="86"/>
      <c r="I73" s="86" t="s">
        <v>59</v>
      </c>
      <c r="J73" s="86"/>
      <c r="K73" s="86" t="s">
        <v>60</v>
      </c>
      <c r="L73" s="86"/>
      <c r="M73" s="86" t="s">
        <v>61</v>
      </c>
      <c r="N73" s="86"/>
      <c r="O73" s="86" t="s">
        <v>62</v>
      </c>
      <c r="P73" s="86"/>
      <c r="Q73" s="87" t="s">
        <v>63</v>
      </c>
      <c r="R73" s="87"/>
      <c r="T73" s="88"/>
      <c r="V73" s="89" t="s">
        <v>48</v>
      </c>
      <c r="W73" s="90"/>
      <c r="X73" s="39" t="s">
        <v>49</v>
      </c>
    </row>
    <row r="74" customFormat="false" ht="15.75" hidden="true" customHeight="true" outlineLevel="1" collapsed="false">
      <c r="A74" s="73" t="s">
        <v>64</v>
      </c>
      <c r="B74" s="74"/>
      <c r="C74" s="91" t="str">
        <f aca="false">IF(C68&gt;"",C68,"")</f>
        <v>Abaijon-Nurmisuo Samuel</v>
      </c>
      <c r="D74" s="92" t="str">
        <f aca="false">IF(C70&gt;"",C70,"")</f>
        <v>Pitkänen Tatu</v>
      </c>
      <c r="E74" s="76"/>
      <c r="F74" s="93"/>
      <c r="G74" s="94"/>
      <c r="H74" s="94"/>
      <c r="I74" s="95"/>
      <c r="J74" s="95"/>
      <c r="K74" s="95"/>
      <c r="L74" s="95"/>
      <c r="M74" s="95"/>
      <c r="N74" s="95"/>
      <c r="O74" s="95"/>
      <c r="P74" s="95"/>
      <c r="Q74" s="96" t="str">
        <f aca="false">IF(COUNT(G74:O74)=0,"",COUNTIF(G74:O74,"&gt;=0"))</f>
        <v/>
      </c>
      <c r="R74" s="97" t="str">
        <f aca="false">IF(COUNT(G74:O74)=0,"",(IF(LEFT(G74,1)="-",1,0)+IF(LEFT(I74,1)="-",1,0)+IF(LEFT(K74,1)="-",1,0)+IF(LEFT(M74,1)="-",1,0)+IF(LEFT(O74,1)="-",1,0)))</f>
        <v/>
      </c>
      <c r="S74" s="98"/>
      <c r="T74" s="99"/>
      <c r="V74" s="100" t="n">
        <f aca="false">+Z74+AB74+AD74+AF74+AH74</f>
        <v>0</v>
      </c>
      <c r="W74" s="100" t="n">
        <f aca="false">+AA74+AC74+AE74+AG74+AI74</f>
        <v>0</v>
      </c>
      <c r="X74" s="101" t="n">
        <f aca="false">+V74-W74</f>
        <v>0</v>
      </c>
      <c r="Z74" s="102" t="n">
        <f aca="false">IF(G74="",0,IF(LEFT(G74,1)="-",ABS(G74),(IF(G74&gt;9,G74+2,11))))</f>
        <v>0</v>
      </c>
      <c r="AA74" s="103" t="n">
        <f aca="false">IF(G74="",0,IF(LEFT(G74,1)="-",(IF(ABS(G74)&gt;9,(ABS(G74)+2),11)),G74))</f>
        <v>0</v>
      </c>
      <c r="AB74" s="102" t="n">
        <f aca="false">IF(I74="",0,IF(LEFT(I74,1)="-",ABS(I74),(IF(I74&gt;9,I74+2,11))))</f>
        <v>0</v>
      </c>
      <c r="AC74" s="103" t="n">
        <f aca="false">IF(I74="",0,IF(LEFT(I74,1)="-",(IF(ABS(I74)&gt;9,(ABS(I74)+2),11)),I74))</f>
        <v>0</v>
      </c>
      <c r="AD74" s="102" t="n">
        <f aca="false">IF(K74="",0,IF(LEFT(K74,1)="-",ABS(K74),(IF(K74&gt;9,K74+2,11))))</f>
        <v>0</v>
      </c>
      <c r="AE74" s="103" t="n">
        <f aca="false">IF(K74="",0,IF(LEFT(K74,1)="-",(IF(ABS(K74)&gt;9,(ABS(K74)+2),11)),K74))</f>
        <v>0</v>
      </c>
      <c r="AF74" s="102" t="n">
        <f aca="false">IF(M74="",0,IF(LEFT(M74,1)="-",ABS(M74),(IF(M74&gt;9,M74+2,11))))</f>
        <v>0</v>
      </c>
      <c r="AG74" s="103" t="n">
        <f aca="false">IF(M74="",0,IF(LEFT(M74,1)="-",(IF(ABS(M74)&gt;9,(ABS(M74)+2),11)),M74))</f>
        <v>0</v>
      </c>
      <c r="AH74" s="102" t="n">
        <f aca="false">IF(O74="",0,IF(LEFT(O74,1)="-",ABS(O74),(IF(O74&gt;9,O74+2,11))))</f>
        <v>0</v>
      </c>
      <c r="AI74" s="103" t="n">
        <f aca="false">IF(O74="",0,IF(LEFT(O74,1)="-",(IF(ABS(O74)&gt;9,(ABS(O74)+2),11)),O74))</f>
        <v>0</v>
      </c>
    </row>
    <row r="75" customFormat="false" ht="15.75" hidden="true" customHeight="true" outlineLevel="1" collapsed="false">
      <c r="A75" s="73" t="s">
        <v>65</v>
      </c>
      <c r="B75" s="74"/>
      <c r="C75" s="91" t="str">
        <f aca="false">IF(C69&gt;"",C69,"")</f>
        <v>Vastavuo Viivi-Mari</v>
      </c>
      <c r="D75" s="104" t="str">
        <f aca="false">IF(C71&gt;"",C71,"")</f>
        <v>Tammela Kai</v>
      </c>
      <c r="E75" s="105"/>
      <c r="F75" s="93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96" t="str">
        <f aca="false">IF(COUNT(G75:O75)=0,"",COUNTIF(G75:O75,"&gt;=0"))</f>
        <v/>
      </c>
      <c r="R75" s="97" t="str">
        <f aca="false">IF(COUNT(G75:O75)=0,"",(IF(LEFT(G75,1)="-",1,0)+IF(LEFT(I75,1)="-",1,0)+IF(LEFT(K75,1)="-",1,0)+IF(LEFT(M75,1)="-",1,0)+IF(LEFT(O75,1)="-",1,0)))</f>
        <v/>
      </c>
      <c r="S75" s="107"/>
      <c r="T75" s="108"/>
      <c r="V75" s="100" t="n">
        <f aca="false">+Z75+AB75+AD75+AF75+AH75</f>
        <v>0</v>
      </c>
      <c r="W75" s="100" t="n">
        <f aca="false">+AA75+AC75+AE75+AG75+AI75</f>
        <v>0</v>
      </c>
      <c r="X75" s="101" t="n">
        <f aca="false">+V75-W75</f>
        <v>0</v>
      </c>
      <c r="Z75" s="109" t="n">
        <f aca="false">IF(G75="",0,IF(LEFT(G75,1)="-",ABS(G75),(IF(G75&gt;9,G75+2,11))))</f>
        <v>0</v>
      </c>
      <c r="AA75" s="110" t="n">
        <f aca="false">IF(G75="",0,IF(LEFT(G75,1)="-",(IF(ABS(G75)&gt;9,(ABS(G75)+2),11)),G75))</f>
        <v>0</v>
      </c>
      <c r="AB75" s="109" t="n">
        <f aca="false">IF(I75="",0,IF(LEFT(I75,1)="-",ABS(I75),(IF(I75&gt;9,I75+2,11))))</f>
        <v>0</v>
      </c>
      <c r="AC75" s="110" t="n">
        <f aca="false">IF(I75="",0,IF(LEFT(I75,1)="-",(IF(ABS(I75)&gt;9,(ABS(I75)+2),11)),I75))</f>
        <v>0</v>
      </c>
      <c r="AD75" s="109" t="n">
        <f aca="false">IF(K75="",0,IF(LEFT(K75,1)="-",ABS(K75),(IF(K75&gt;9,K75+2,11))))</f>
        <v>0</v>
      </c>
      <c r="AE75" s="110" t="n">
        <f aca="false">IF(K75="",0,IF(LEFT(K75,1)="-",(IF(ABS(K75)&gt;9,(ABS(K75)+2),11)),K75))</f>
        <v>0</v>
      </c>
      <c r="AF75" s="109" t="n">
        <f aca="false">IF(M75="",0,IF(LEFT(M75,1)="-",ABS(M75),(IF(M75&gt;9,M75+2,11))))</f>
        <v>0</v>
      </c>
      <c r="AG75" s="110" t="n">
        <f aca="false">IF(M75="",0,IF(LEFT(M75,1)="-",(IF(ABS(M75)&gt;9,(ABS(M75)+2),11)),M75))</f>
        <v>0</v>
      </c>
      <c r="AH75" s="109" t="n">
        <f aca="false">IF(O75="",0,IF(LEFT(O75,1)="-",ABS(O75),(IF(O75&gt;9,O75+2,11))))</f>
        <v>0</v>
      </c>
      <c r="AI75" s="110" t="n">
        <f aca="false">IF(O75="",0,IF(LEFT(O75,1)="-",(IF(ABS(O75)&gt;9,(ABS(O75)+2),11)),O75))</f>
        <v>0</v>
      </c>
    </row>
    <row r="76" customFormat="false" ht="16.5" hidden="true" customHeight="true" outlineLevel="1" collapsed="false">
      <c r="A76" s="73" t="s">
        <v>66</v>
      </c>
      <c r="B76" s="74"/>
      <c r="C76" s="111" t="str">
        <f aca="false">IF(C68&gt;"",C68,"")</f>
        <v>Abaijon-Nurmisuo Samuel</v>
      </c>
      <c r="D76" s="112" t="str">
        <f aca="false">IF(C71&gt;"",C71,"")</f>
        <v>Tammela Kai</v>
      </c>
      <c r="E76" s="84"/>
      <c r="F76" s="85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96" t="str">
        <f aca="false">IF(COUNT(G76:O76)=0,"",COUNTIF(G76:O76,"&gt;=0"))</f>
        <v/>
      </c>
      <c r="R76" s="97" t="str">
        <f aca="false">IF(COUNT(G76:O76)=0,"",(IF(LEFT(G76,1)="-",1,0)+IF(LEFT(I76,1)="-",1,0)+IF(LEFT(K76,1)="-",1,0)+IF(LEFT(M76,1)="-",1,0)+IF(LEFT(O76,1)="-",1,0)))</f>
        <v/>
      </c>
      <c r="S76" s="107"/>
      <c r="T76" s="108"/>
      <c r="V76" s="100" t="n">
        <f aca="false">+Z76+AB76+AD76+AF76+AH76</f>
        <v>0</v>
      </c>
      <c r="W76" s="100" t="n">
        <f aca="false">+AA76+AC76+AE76+AG76+AI76</f>
        <v>0</v>
      </c>
      <c r="X76" s="101" t="n">
        <f aca="false">+V76-W76</f>
        <v>0</v>
      </c>
      <c r="Z76" s="109" t="n">
        <f aca="false">IF(G76="",0,IF(LEFT(G76,1)="-",ABS(G76),(IF(G76&gt;9,G76+2,11))))</f>
        <v>0</v>
      </c>
      <c r="AA76" s="110" t="n">
        <f aca="false">IF(G76="",0,IF(LEFT(G76,1)="-",(IF(ABS(G76)&gt;9,(ABS(G76)+2),11)),G76))</f>
        <v>0</v>
      </c>
      <c r="AB76" s="109" t="n">
        <f aca="false">IF(I76="",0,IF(LEFT(I76,1)="-",ABS(I76),(IF(I76&gt;9,I76+2,11))))</f>
        <v>0</v>
      </c>
      <c r="AC76" s="110" t="n">
        <f aca="false">IF(I76="",0,IF(LEFT(I76,1)="-",(IF(ABS(I76)&gt;9,(ABS(I76)+2),11)),I76))</f>
        <v>0</v>
      </c>
      <c r="AD76" s="109" t="n">
        <f aca="false">IF(K76="",0,IF(LEFT(K76,1)="-",ABS(K76),(IF(K76&gt;9,K76+2,11))))</f>
        <v>0</v>
      </c>
      <c r="AE76" s="110" t="n">
        <f aca="false">IF(K76="",0,IF(LEFT(K76,1)="-",(IF(ABS(K76)&gt;9,(ABS(K76)+2),11)),K76))</f>
        <v>0</v>
      </c>
      <c r="AF76" s="109" t="n">
        <f aca="false">IF(M76="",0,IF(LEFT(M76,1)="-",ABS(M76),(IF(M76&gt;9,M76+2,11))))</f>
        <v>0</v>
      </c>
      <c r="AG76" s="110" t="n">
        <f aca="false">IF(M76="",0,IF(LEFT(M76,1)="-",(IF(ABS(M76)&gt;9,(ABS(M76)+2),11)),M76))</f>
        <v>0</v>
      </c>
      <c r="AH76" s="109" t="n">
        <f aca="false">IF(O76="",0,IF(LEFT(O76,1)="-",ABS(O76),(IF(O76&gt;9,O76+2,11))))</f>
        <v>0</v>
      </c>
      <c r="AI76" s="110" t="n">
        <f aca="false">IF(O76="",0,IF(LEFT(O76,1)="-",(IF(ABS(O76)&gt;9,(ABS(O76)+2),11)),O76))</f>
        <v>0</v>
      </c>
    </row>
    <row r="77" customFormat="false" ht="15.75" hidden="true" customHeight="true" outlineLevel="1" collapsed="false">
      <c r="A77" s="73" t="s">
        <v>67</v>
      </c>
      <c r="B77" s="74"/>
      <c r="C77" s="91" t="str">
        <f aca="false">IF(C69&gt;"",C69,"")</f>
        <v>Vastavuo Viivi-Mari</v>
      </c>
      <c r="D77" s="104" t="str">
        <f aca="false">IF(C70&gt;"",C70,"")</f>
        <v>Pitkänen Tatu</v>
      </c>
      <c r="E77" s="76"/>
      <c r="F77" s="93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6" t="str">
        <f aca="false">IF(COUNT(G77:O77)=0,"",COUNTIF(G77:O77,"&gt;=0"))</f>
        <v/>
      </c>
      <c r="R77" s="97" t="str">
        <f aca="false">IF(COUNT(G77:O77)=0,"",(IF(LEFT(G77,1)="-",1,0)+IF(LEFT(I77,1)="-",1,0)+IF(LEFT(K77,1)="-",1,0)+IF(LEFT(M77,1)="-",1,0)+IF(LEFT(O77,1)="-",1,0)))</f>
        <v/>
      </c>
      <c r="S77" s="107"/>
      <c r="T77" s="108"/>
      <c r="V77" s="100" t="n">
        <f aca="false">+Z77+AB77+AD77+AF77+AH77</f>
        <v>0</v>
      </c>
      <c r="W77" s="100" t="n">
        <f aca="false">+AA77+AC77+AE77+AG77+AI77</f>
        <v>0</v>
      </c>
      <c r="X77" s="101" t="n">
        <f aca="false">+V77-W77</f>
        <v>0</v>
      </c>
      <c r="Z77" s="109" t="n">
        <f aca="false">IF(G77="",0,IF(LEFT(G77,1)="-",ABS(G77),(IF(G77&gt;9,G77+2,11))))</f>
        <v>0</v>
      </c>
      <c r="AA77" s="110" t="n">
        <f aca="false">IF(G77="",0,IF(LEFT(G77,1)="-",(IF(ABS(G77)&gt;9,(ABS(G77)+2),11)),G77))</f>
        <v>0</v>
      </c>
      <c r="AB77" s="109" t="n">
        <f aca="false">IF(I77="",0,IF(LEFT(I77,1)="-",ABS(I77),(IF(I77&gt;9,I77+2,11))))</f>
        <v>0</v>
      </c>
      <c r="AC77" s="110" t="n">
        <f aca="false">IF(I77="",0,IF(LEFT(I77,1)="-",(IF(ABS(I77)&gt;9,(ABS(I77)+2),11)),I77))</f>
        <v>0</v>
      </c>
      <c r="AD77" s="109" t="n">
        <f aca="false">IF(K77="",0,IF(LEFT(K77,1)="-",ABS(K77),(IF(K77&gt;9,K77+2,11))))</f>
        <v>0</v>
      </c>
      <c r="AE77" s="110" t="n">
        <f aca="false">IF(K77="",0,IF(LEFT(K77,1)="-",(IF(ABS(K77)&gt;9,(ABS(K77)+2),11)),K77))</f>
        <v>0</v>
      </c>
      <c r="AF77" s="109" t="n">
        <f aca="false">IF(M77="",0,IF(LEFT(M77,1)="-",ABS(M77),(IF(M77&gt;9,M77+2,11))))</f>
        <v>0</v>
      </c>
      <c r="AG77" s="110" t="n">
        <f aca="false">IF(M77="",0,IF(LEFT(M77,1)="-",(IF(ABS(M77)&gt;9,(ABS(M77)+2),11)),M77))</f>
        <v>0</v>
      </c>
      <c r="AH77" s="109" t="n">
        <f aca="false">IF(O77="",0,IF(LEFT(O77,1)="-",ABS(O77),(IF(O77&gt;9,O77+2,11))))</f>
        <v>0</v>
      </c>
      <c r="AI77" s="110" t="n">
        <f aca="false">IF(O77="",0,IF(LEFT(O77,1)="-",(IF(ABS(O77)&gt;9,(ABS(O77)+2),11)),O77))</f>
        <v>0</v>
      </c>
    </row>
    <row r="78" customFormat="false" ht="15.75" hidden="true" customHeight="true" outlineLevel="1" collapsed="false">
      <c r="A78" s="73" t="s">
        <v>68</v>
      </c>
      <c r="B78" s="74"/>
      <c r="C78" s="91" t="str">
        <f aca="false">IF(C68&gt;"",C68,"")</f>
        <v>Abaijon-Nurmisuo Samuel</v>
      </c>
      <c r="D78" s="104" t="str">
        <f aca="false">IF(C69&gt;"",C69,"")</f>
        <v>Vastavuo Viivi-Mari</v>
      </c>
      <c r="E78" s="105"/>
      <c r="F78" s="93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96" t="str">
        <f aca="false">IF(COUNT(G78:O78)=0,"",COUNTIF(G78:O78,"&gt;=0"))</f>
        <v/>
      </c>
      <c r="R78" s="97" t="str">
        <f aca="false">IF(COUNT(G78:O78)=0,"",(IF(LEFT(G78,1)="-",1,0)+IF(LEFT(I78,1)="-",1,0)+IF(LEFT(K78,1)="-",1,0)+IF(LEFT(M78,1)="-",1,0)+IF(LEFT(O78,1)="-",1,0)))</f>
        <v/>
      </c>
      <c r="S78" s="107"/>
      <c r="T78" s="108"/>
      <c r="V78" s="100" t="n">
        <f aca="false">+Z78+AB78+AD78+AF78+AH78</f>
        <v>0</v>
      </c>
      <c r="W78" s="100" t="n">
        <f aca="false">+AA78+AC78+AE78+AG78+AI78</f>
        <v>0</v>
      </c>
      <c r="X78" s="101" t="n">
        <f aca="false">+V78-W78</f>
        <v>0</v>
      </c>
      <c r="Z78" s="109" t="n">
        <f aca="false">IF(G78="",0,IF(LEFT(G78,1)="-",ABS(G78),(IF(G78&gt;9,G78+2,11))))</f>
        <v>0</v>
      </c>
      <c r="AA78" s="110" t="n">
        <f aca="false">IF(G78="",0,IF(LEFT(G78,1)="-",(IF(ABS(G78)&gt;9,(ABS(G78)+2),11)),G78))</f>
        <v>0</v>
      </c>
      <c r="AB78" s="109" t="n">
        <f aca="false">IF(I78="",0,IF(LEFT(I78,1)="-",ABS(I78),(IF(I78&gt;9,I78+2,11))))</f>
        <v>0</v>
      </c>
      <c r="AC78" s="110" t="n">
        <f aca="false">IF(I78="",0,IF(LEFT(I78,1)="-",(IF(ABS(I78)&gt;9,(ABS(I78)+2),11)),I78))</f>
        <v>0</v>
      </c>
      <c r="AD78" s="109" t="n">
        <f aca="false">IF(K78="",0,IF(LEFT(K78,1)="-",ABS(K78),(IF(K78&gt;9,K78+2,11))))</f>
        <v>0</v>
      </c>
      <c r="AE78" s="110" t="n">
        <f aca="false">IF(K78="",0,IF(LEFT(K78,1)="-",(IF(ABS(K78)&gt;9,(ABS(K78)+2),11)),K78))</f>
        <v>0</v>
      </c>
      <c r="AF78" s="109" t="n">
        <f aca="false">IF(M78="",0,IF(LEFT(M78,1)="-",ABS(M78),(IF(M78&gt;9,M78+2,11))))</f>
        <v>0</v>
      </c>
      <c r="AG78" s="110" t="n">
        <f aca="false">IF(M78="",0,IF(LEFT(M78,1)="-",(IF(ABS(M78)&gt;9,(ABS(M78)+2),11)),M78))</f>
        <v>0</v>
      </c>
      <c r="AH78" s="109" t="n">
        <f aca="false">IF(O78="",0,IF(LEFT(O78,1)="-",ABS(O78),(IF(O78&gt;9,O78+2,11))))</f>
        <v>0</v>
      </c>
      <c r="AI78" s="110" t="n">
        <f aca="false">IF(O78="",0,IF(LEFT(O78,1)="-",(IF(ABS(O78)&gt;9,(ABS(O78)+2),11)),O78))</f>
        <v>0</v>
      </c>
    </row>
    <row r="79" customFormat="false" ht="16.5" hidden="true" customHeight="true" outlineLevel="1" collapsed="false">
      <c r="A79" s="114" t="s">
        <v>69</v>
      </c>
      <c r="B79" s="115"/>
      <c r="C79" s="116" t="str">
        <f aca="false">IF(C70&gt;"",C70,"")</f>
        <v>Pitkänen Tatu</v>
      </c>
      <c r="D79" s="117" t="str">
        <f aca="false">IF(C71&gt;"",C71,"")</f>
        <v>Tammela Kai</v>
      </c>
      <c r="E79" s="118"/>
      <c r="F79" s="119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1" t="str">
        <f aca="false">IF(COUNT(G79:O79)=0,"",COUNTIF(G79:O79,"&gt;=0"))</f>
        <v/>
      </c>
      <c r="R79" s="122" t="str">
        <f aca="false">IF(COUNT(G79:O79)=0,"",(IF(LEFT(G79,1)="-",1,0)+IF(LEFT(I79,1)="-",1,0)+IF(LEFT(K79,1)="-",1,0)+IF(LEFT(M79,1)="-",1,0)+IF(LEFT(O79,1)="-",1,0)))</f>
        <v/>
      </c>
      <c r="S79" s="123"/>
      <c r="T79" s="124"/>
      <c r="V79" s="100" t="n">
        <f aca="false">+Z79+AB79+AD79+AF79+AH79</f>
        <v>0</v>
      </c>
      <c r="W79" s="100" t="n">
        <f aca="false">+AA79+AC79+AE79+AG79+AI79</f>
        <v>0</v>
      </c>
      <c r="X79" s="101" t="n">
        <f aca="false">+V79-W79</f>
        <v>0</v>
      </c>
      <c r="Z79" s="125" t="n">
        <f aca="false">IF(G79="",0,IF(LEFT(G79,1)="-",ABS(G79),(IF(G79&gt;9,G79+2,11))))</f>
        <v>0</v>
      </c>
      <c r="AA79" s="126" t="n">
        <f aca="false">IF(G79="",0,IF(LEFT(G79,1)="-",(IF(ABS(G79)&gt;9,(ABS(G79)+2),11)),G79))</f>
        <v>0</v>
      </c>
      <c r="AB79" s="125" t="n">
        <f aca="false">IF(I79="",0,IF(LEFT(I79,1)="-",ABS(I79),(IF(I79&gt;9,I79+2,11))))</f>
        <v>0</v>
      </c>
      <c r="AC79" s="126" t="n">
        <f aca="false">IF(I79="",0,IF(LEFT(I79,1)="-",(IF(ABS(I79)&gt;9,(ABS(I79)+2),11)),I79))</f>
        <v>0</v>
      </c>
      <c r="AD79" s="125" t="n">
        <f aca="false">IF(K79="",0,IF(LEFT(K79,1)="-",ABS(K79),(IF(K79&gt;9,K79+2,11))))</f>
        <v>0</v>
      </c>
      <c r="AE79" s="126" t="n">
        <f aca="false">IF(K79="",0,IF(LEFT(K79,1)="-",(IF(ABS(K79)&gt;9,(ABS(K79)+2),11)),K79))</f>
        <v>0</v>
      </c>
      <c r="AF79" s="125" t="n">
        <f aca="false">IF(M79="",0,IF(LEFT(M79,1)="-",ABS(M79),(IF(M79&gt;9,M79+2,11))))</f>
        <v>0</v>
      </c>
      <c r="AG79" s="126" t="n">
        <f aca="false">IF(M79="",0,IF(LEFT(M79,1)="-",(IF(ABS(M79)&gt;9,(ABS(M79)+2),11)),M79))</f>
        <v>0</v>
      </c>
      <c r="AH79" s="125" t="n">
        <f aca="false">IF(O79="",0,IF(LEFT(O79,1)="-",ABS(O79),(IF(O79&gt;9,O79+2,11))))</f>
        <v>0</v>
      </c>
      <c r="AI79" s="126" t="n">
        <f aca="false">IF(O79="",0,IF(LEFT(O79,1)="-",(IF(ABS(O79)&gt;9,(ABS(O79)+2),11)),O79))</f>
        <v>0</v>
      </c>
    </row>
    <row r="80" customFormat="false" ht="16.5" hidden="false" customHeight="false" outlineLevel="0" collapsed="false"/>
    <row r="81" customFormat="false" ht="16.5" hidden="false" customHeight="false" outlineLevel="0" collapsed="false">
      <c r="A81" s="8"/>
      <c r="B81" s="9"/>
      <c r="C81" s="10" t="s">
        <v>30</v>
      </c>
      <c r="D81" s="11"/>
      <c r="E81" s="11"/>
      <c r="F81" s="11"/>
      <c r="G81" s="12"/>
      <c r="H81" s="11"/>
      <c r="I81" s="13" t="s">
        <v>31</v>
      </c>
      <c r="J81" s="14"/>
      <c r="K81" s="15" t="s">
        <v>25</v>
      </c>
      <c r="L81" s="15"/>
      <c r="M81" s="15"/>
      <c r="N81" s="15"/>
      <c r="O81" s="16" t="s">
        <v>32</v>
      </c>
      <c r="P81" s="16"/>
      <c r="Q81" s="16"/>
      <c r="R81" s="17" t="n">
        <v>6</v>
      </c>
      <c r="S81" s="17"/>
      <c r="T81" s="17"/>
    </row>
    <row r="82" customFormat="false" ht="16.5" hidden="false" customHeight="false" outlineLevel="0" collapsed="false">
      <c r="A82" s="18"/>
      <c r="B82" s="19"/>
      <c r="C82" s="20" t="s">
        <v>33</v>
      </c>
      <c r="D82" s="21" t="s">
        <v>34</v>
      </c>
      <c r="E82" s="22" t="n">
        <v>10</v>
      </c>
      <c r="F82" s="22"/>
      <c r="G82" s="22"/>
      <c r="H82" s="23" t="s">
        <v>35</v>
      </c>
      <c r="I82" s="23"/>
      <c r="J82" s="23"/>
      <c r="K82" s="24" t="n">
        <v>41573</v>
      </c>
      <c r="L82" s="24"/>
      <c r="M82" s="24"/>
      <c r="N82" s="24"/>
      <c r="O82" s="25" t="s">
        <v>36</v>
      </c>
      <c r="P82" s="26"/>
      <c r="Q82" s="26"/>
      <c r="R82" s="27" t="n">
        <v>0.583333333333333</v>
      </c>
      <c r="S82" s="27"/>
      <c r="T82" s="27"/>
    </row>
    <row r="83" customFormat="false" ht="16.5" hidden="false" customHeight="false" outlineLevel="0" collapsed="false">
      <c r="A83" s="28"/>
      <c r="B83" s="29" t="s">
        <v>37</v>
      </c>
      <c r="C83" s="29" t="s">
        <v>38</v>
      </c>
      <c r="D83" s="30" t="s">
        <v>39</v>
      </c>
      <c r="E83" s="31" t="s">
        <v>40</v>
      </c>
      <c r="F83" s="31"/>
      <c r="G83" s="31" t="s">
        <v>41</v>
      </c>
      <c r="H83" s="31"/>
      <c r="I83" s="31" t="s">
        <v>42</v>
      </c>
      <c r="J83" s="31"/>
      <c r="K83" s="31" t="s">
        <v>43</v>
      </c>
      <c r="L83" s="31"/>
      <c r="M83" s="31"/>
      <c r="N83" s="31"/>
      <c r="O83" s="32" t="s">
        <v>44</v>
      </c>
      <c r="P83" s="33" t="s">
        <v>45</v>
      </c>
      <c r="Q83" s="34" t="s">
        <v>46</v>
      </c>
      <c r="R83" s="35"/>
      <c r="S83" s="36" t="s">
        <v>47</v>
      </c>
      <c r="T83" s="36"/>
      <c r="V83" s="37" t="s">
        <v>48</v>
      </c>
      <c r="W83" s="38"/>
      <c r="X83" s="39" t="s">
        <v>49</v>
      </c>
    </row>
    <row r="84" customFormat="false" ht="15" hidden="false" customHeight="false" outlineLevel="0" collapsed="false">
      <c r="A84" s="40" t="s">
        <v>40</v>
      </c>
      <c r="B84" s="41" t="n">
        <v>1806</v>
      </c>
      <c r="C84" s="41" t="s">
        <v>161</v>
      </c>
      <c r="D84" s="42" t="s">
        <v>104</v>
      </c>
      <c r="E84" s="43"/>
      <c r="F84" s="44"/>
      <c r="G84" s="45" t="str">
        <f aca="false">+Q94</f>
        <v/>
      </c>
      <c r="H84" s="46" t="str">
        <f aca="false">+R94</f>
        <v/>
      </c>
      <c r="I84" s="45" t="str">
        <f aca="false">Q90</f>
        <v/>
      </c>
      <c r="J84" s="46" t="str">
        <f aca="false">R90</f>
        <v/>
      </c>
      <c r="K84" s="45" t="str">
        <f aca="false">Q92</f>
        <v/>
      </c>
      <c r="L84" s="46" t="str">
        <f aca="false">R92</f>
        <v/>
      </c>
      <c r="M84" s="45"/>
      <c r="N84" s="46"/>
      <c r="O84" s="47" t="str">
        <f aca="false">IF(SUM(E84:N84)=0,"",COUNTIF(F84:F87,"3"))</f>
        <v/>
      </c>
      <c r="P84" s="48" t="str">
        <f aca="false">IF(SUM(F84:O84)=0,"",COUNTIF(E84:E87,"3"))</f>
        <v/>
      </c>
      <c r="Q84" s="49" t="str">
        <f aca="false">IF(SUM(E84:N84)=0,"",SUM(F84:F87))</f>
        <v/>
      </c>
      <c r="R84" s="50" t="str">
        <f aca="false">IF(SUM(E84:N84)=0,"",SUM(E84:E87))</f>
        <v/>
      </c>
      <c r="S84" s="51"/>
      <c r="T84" s="51"/>
      <c r="V84" s="52" t="n">
        <f aca="false">+V90+V92+V94</f>
        <v>0</v>
      </c>
      <c r="W84" s="53" t="n">
        <f aca="false">+W90+W92+W94</f>
        <v>0</v>
      </c>
      <c r="X84" s="54" t="n">
        <f aca="false">+V84-W84</f>
        <v>0</v>
      </c>
    </row>
    <row r="85" customFormat="false" ht="15" hidden="false" customHeight="false" outlineLevel="0" collapsed="false">
      <c r="A85" s="55" t="s">
        <v>41</v>
      </c>
      <c r="B85" s="41" t="n">
        <v>1793</v>
      </c>
      <c r="C85" s="41" t="s">
        <v>162</v>
      </c>
      <c r="D85" s="56" t="s">
        <v>54</v>
      </c>
      <c r="E85" s="57" t="str">
        <f aca="false">+R94</f>
        <v/>
      </c>
      <c r="F85" s="58" t="str">
        <f aca="false">+Q94</f>
        <v/>
      </c>
      <c r="G85" s="59"/>
      <c r="H85" s="60"/>
      <c r="I85" s="57" t="str">
        <f aca="false">Q93</f>
        <v/>
      </c>
      <c r="J85" s="58" t="str">
        <f aca="false">R93</f>
        <v/>
      </c>
      <c r="K85" s="57" t="str">
        <f aca="false">Q91</f>
        <v/>
      </c>
      <c r="L85" s="58" t="str">
        <f aca="false">R91</f>
        <v/>
      </c>
      <c r="M85" s="57"/>
      <c r="N85" s="58"/>
      <c r="O85" s="47" t="str">
        <f aca="false">IF(SUM(E85:N85)=0,"",COUNTIF(H84:H87,"3"))</f>
        <v/>
      </c>
      <c r="P85" s="48" t="str">
        <f aca="false">IF(SUM(F85:O85)=0,"",COUNTIF(G84:G87,"3"))</f>
        <v/>
      </c>
      <c r="Q85" s="49" t="str">
        <f aca="false">IF(SUM(E85:N85)=0,"",SUM(H84:H87))</f>
        <v/>
      </c>
      <c r="R85" s="50" t="str">
        <f aca="false">IF(SUM(E85:N85)=0,"",SUM(G84:G87))</f>
        <v/>
      </c>
      <c r="S85" s="51"/>
      <c r="T85" s="51"/>
      <c r="V85" s="52" t="n">
        <f aca="false">+V91+V93+W94</f>
        <v>0</v>
      </c>
      <c r="W85" s="53" t="n">
        <f aca="false">+W91+W93+V94</f>
        <v>0</v>
      </c>
      <c r="X85" s="54" t="n">
        <f aca="false">+V85-W85</f>
        <v>0</v>
      </c>
    </row>
    <row r="86" customFormat="false" ht="15" hidden="false" customHeight="false" outlineLevel="0" collapsed="false">
      <c r="A86" s="55" t="s">
        <v>42</v>
      </c>
      <c r="B86" s="41" t="n">
        <v>1620</v>
      </c>
      <c r="C86" s="41" t="s">
        <v>163</v>
      </c>
      <c r="D86" s="56" t="s">
        <v>164</v>
      </c>
      <c r="E86" s="57" t="str">
        <f aca="false">+R90</f>
        <v/>
      </c>
      <c r="F86" s="58" t="str">
        <f aca="false">+Q90</f>
        <v/>
      </c>
      <c r="G86" s="57" t="str">
        <f aca="false">R93</f>
        <v/>
      </c>
      <c r="H86" s="58" t="str">
        <f aca="false">Q93</f>
        <v/>
      </c>
      <c r="I86" s="59"/>
      <c r="J86" s="60"/>
      <c r="K86" s="57" t="str">
        <f aca="false">Q95</f>
        <v/>
      </c>
      <c r="L86" s="58" t="str">
        <f aca="false">R95</f>
        <v/>
      </c>
      <c r="M86" s="57"/>
      <c r="N86" s="58"/>
      <c r="O86" s="47" t="str">
        <f aca="false">IF(SUM(E86:N86)=0,"",COUNTIF(J84:J87,"3"))</f>
        <v/>
      </c>
      <c r="P86" s="48" t="str">
        <f aca="false">IF(SUM(F86:O86)=0,"",COUNTIF(I84:I87,"3"))</f>
        <v/>
      </c>
      <c r="Q86" s="49" t="str">
        <f aca="false">IF(SUM(E86:N86)=0,"",SUM(J84:J87))</f>
        <v/>
      </c>
      <c r="R86" s="50" t="str">
        <f aca="false">IF(SUM(E86:N86)=0,"",SUM(I84:I87))</f>
        <v/>
      </c>
      <c r="S86" s="51"/>
      <c r="T86" s="51"/>
      <c r="V86" s="52" t="n">
        <f aca="false">+W90+W93+V95</f>
        <v>0</v>
      </c>
      <c r="W86" s="53" t="n">
        <f aca="false">+V90+V93+W95</f>
        <v>0</v>
      </c>
      <c r="X86" s="54" t="n">
        <f aca="false">+V86-W86</f>
        <v>0</v>
      </c>
    </row>
    <row r="87" customFormat="false" ht="15.75" hidden="false" customHeight="false" outlineLevel="0" collapsed="false">
      <c r="A87" s="61" t="s">
        <v>43</v>
      </c>
      <c r="B87" s="62" t="n">
        <v>1506</v>
      </c>
      <c r="C87" s="62" t="s">
        <v>165</v>
      </c>
      <c r="D87" s="63" t="s">
        <v>81</v>
      </c>
      <c r="E87" s="64" t="str">
        <f aca="false">R92</f>
        <v/>
      </c>
      <c r="F87" s="65" t="str">
        <f aca="false">Q92</f>
        <v/>
      </c>
      <c r="G87" s="64" t="str">
        <f aca="false">R91</f>
        <v/>
      </c>
      <c r="H87" s="65" t="str">
        <f aca="false">Q91</f>
        <v/>
      </c>
      <c r="I87" s="64" t="str">
        <f aca="false">R95</f>
        <v/>
      </c>
      <c r="J87" s="65" t="str">
        <f aca="false">Q95</f>
        <v/>
      </c>
      <c r="K87" s="66"/>
      <c r="L87" s="67"/>
      <c r="M87" s="64"/>
      <c r="N87" s="65"/>
      <c r="O87" s="68" t="str">
        <f aca="false">IF(SUM(E87:N87)=0,"",COUNTIF(L84:L87,"3"))</f>
        <v/>
      </c>
      <c r="P87" s="69" t="str">
        <f aca="false">IF(SUM(F87:O87)=0,"",COUNTIF(K84:K87,"3"))</f>
        <v/>
      </c>
      <c r="Q87" s="70" t="str">
        <f aca="false">IF(SUM(E87:N88)=0,"",SUM(L84:L87))</f>
        <v/>
      </c>
      <c r="R87" s="71" t="str">
        <f aca="false">IF(SUM(E87:N87)=0,"",SUM(K84:K87))</f>
        <v/>
      </c>
      <c r="S87" s="72"/>
      <c r="T87" s="72"/>
      <c r="V87" s="52" t="n">
        <f aca="false">+W91+W92+W95</f>
        <v>0</v>
      </c>
      <c r="W87" s="53" t="n">
        <f aca="false">+V91+V92+V95</f>
        <v>0</v>
      </c>
      <c r="X87" s="54" t="n">
        <f aca="false">+V87-W87</f>
        <v>0</v>
      </c>
    </row>
    <row r="88" customFormat="false" ht="16.5" hidden="true" customHeight="false" outlineLevel="1" collapsed="false">
      <c r="A88" s="73"/>
      <c r="B88" s="74"/>
      <c r="C88" s="75" t="s">
        <v>55</v>
      </c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7"/>
      <c r="T88" s="78"/>
      <c r="V88" s="79"/>
      <c r="W88" s="80" t="s">
        <v>56</v>
      </c>
      <c r="X88" s="81" t="n">
        <f aca="false">SUM(X84:X87)</f>
        <v>0</v>
      </c>
      <c r="Y88" s="80" t="str">
        <f aca="false">IF(X88=0,"OK","Virhe")</f>
        <v>OK</v>
      </c>
    </row>
    <row r="89" customFormat="false" ht="16.5" hidden="true" customHeight="false" outlineLevel="1" collapsed="false">
      <c r="A89" s="55"/>
      <c r="B89" s="82"/>
      <c r="C89" s="83" t="s">
        <v>57</v>
      </c>
      <c r="D89" s="84"/>
      <c r="E89" s="84"/>
      <c r="F89" s="85"/>
      <c r="G89" s="86" t="s">
        <v>58</v>
      </c>
      <c r="H89" s="86"/>
      <c r="I89" s="86" t="s">
        <v>59</v>
      </c>
      <c r="J89" s="86"/>
      <c r="K89" s="86" t="s">
        <v>60</v>
      </c>
      <c r="L89" s="86"/>
      <c r="M89" s="86" t="s">
        <v>61</v>
      </c>
      <c r="N89" s="86"/>
      <c r="O89" s="86" t="s">
        <v>62</v>
      </c>
      <c r="P89" s="86"/>
      <c r="Q89" s="87" t="s">
        <v>63</v>
      </c>
      <c r="R89" s="87"/>
      <c r="T89" s="88"/>
      <c r="V89" s="89" t="s">
        <v>48</v>
      </c>
      <c r="W89" s="90"/>
      <c r="X89" s="39" t="s">
        <v>49</v>
      </c>
    </row>
    <row r="90" customFormat="false" ht="15.75" hidden="true" customHeight="false" outlineLevel="1" collapsed="false">
      <c r="A90" s="73" t="s">
        <v>64</v>
      </c>
      <c r="B90" s="74"/>
      <c r="C90" s="91" t="str">
        <f aca="false">IF(C84&gt;"",C84,"")</f>
        <v>Pitkänen Toni</v>
      </c>
      <c r="D90" s="92" t="str">
        <f aca="false">IF(C86&gt;"",C86,"")</f>
        <v>Koskinen Veikko</v>
      </c>
      <c r="E90" s="76"/>
      <c r="F90" s="93"/>
      <c r="G90" s="94"/>
      <c r="H90" s="94"/>
      <c r="I90" s="95"/>
      <c r="J90" s="95"/>
      <c r="K90" s="95"/>
      <c r="L90" s="95"/>
      <c r="M90" s="95"/>
      <c r="N90" s="95"/>
      <c r="O90" s="95"/>
      <c r="P90" s="95"/>
      <c r="Q90" s="96" t="str">
        <f aca="false">IF(COUNT(G90:O90)=0,"",COUNTIF(G90:O90,"&gt;=0"))</f>
        <v/>
      </c>
      <c r="R90" s="97" t="str">
        <f aca="false">IF(COUNT(G90:O90)=0,"",(IF(LEFT(G90,1)="-",1,0)+IF(LEFT(I90,1)="-",1,0)+IF(LEFT(K90,1)="-",1,0)+IF(LEFT(M90,1)="-",1,0)+IF(LEFT(O90,1)="-",1,0)))</f>
        <v/>
      </c>
      <c r="S90" s="98"/>
      <c r="T90" s="99"/>
      <c r="V90" s="100" t="n">
        <f aca="false">+Z90+AB90+AD90+AF90+AH90</f>
        <v>0</v>
      </c>
      <c r="W90" s="100" t="n">
        <f aca="false">+AA90+AC90+AE90+AG90+AI90</f>
        <v>0</v>
      </c>
      <c r="X90" s="101" t="n">
        <f aca="false">+V90-W90</f>
        <v>0</v>
      </c>
      <c r="Z90" s="102" t="n">
        <f aca="false">IF(G90="",0,IF(LEFT(G90,1)="-",ABS(G90),(IF(G90&gt;9,G90+2,11))))</f>
        <v>0</v>
      </c>
      <c r="AA90" s="103" t="n">
        <f aca="false">IF(G90="",0,IF(LEFT(G90,1)="-",(IF(ABS(G90)&gt;9,(ABS(G90)+2),11)),G90))</f>
        <v>0</v>
      </c>
      <c r="AB90" s="102" t="n">
        <f aca="false">IF(I90="",0,IF(LEFT(I90,1)="-",ABS(I90),(IF(I90&gt;9,I90+2,11))))</f>
        <v>0</v>
      </c>
      <c r="AC90" s="103" t="n">
        <f aca="false">IF(I90="",0,IF(LEFT(I90,1)="-",(IF(ABS(I90)&gt;9,(ABS(I90)+2),11)),I90))</f>
        <v>0</v>
      </c>
      <c r="AD90" s="102" t="n">
        <f aca="false">IF(K90="",0,IF(LEFT(K90,1)="-",ABS(K90),(IF(K90&gt;9,K90+2,11))))</f>
        <v>0</v>
      </c>
      <c r="AE90" s="103" t="n">
        <f aca="false">IF(K90="",0,IF(LEFT(K90,1)="-",(IF(ABS(K90)&gt;9,(ABS(K90)+2),11)),K90))</f>
        <v>0</v>
      </c>
      <c r="AF90" s="102" t="n">
        <f aca="false">IF(M90="",0,IF(LEFT(M90,1)="-",ABS(M90),(IF(M90&gt;9,M90+2,11))))</f>
        <v>0</v>
      </c>
      <c r="AG90" s="103" t="n">
        <f aca="false">IF(M90="",0,IF(LEFT(M90,1)="-",(IF(ABS(M90)&gt;9,(ABS(M90)+2),11)),M90))</f>
        <v>0</v>
      </c>
      <c r="AH90" s="102" t="n">
        <f aca="false">IF(O90="",0,IF(LEFT(O90,1)="-",ABS(O90),(IF(O90&gt;9,O90+2,11))))</f>
        <v>0</v>
      </c>
      <c r="AI90" s="103" t="n">
        <f aca="false">IF(O90="",0,IF(LEFT(O90,1)="-",(IF(ABS(O90)&gt;9,(ABS(O90)+2),11)),O90))</f>
        <v>0</v>
      </c>
    </row>
    <row r="91" customFormat="false" ht="15.75" hidden="true" customHeight="false" outlineLevel="1" collapsed="false">
      <c r="A91" s="73" t="s">
        <v>65</v>
      </c>
      <c r="B91" s="74"/>
      <c r="C91" s="91" t="str">
        <f aca="false">IF(C85&gt;"",C85,"")</f>
        <v>Vastavuo Milla-Mari</v>
      </c>
      <c r="D91" s="104" t="str">
        <f aca="false">IF(C87&gt;"",C87,"")</f>
        <v>Titievskij Alexei</v>
      </c>
      <c r="E91" s="105"/>
      <c r="F91" s="93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96" t="str">
        <f aca="false">IF(COUNT(G91:O91)=0,"",COUNTIF(G91:O91,"&gt;=0"))</f>
        <v/>
      </c>
      <c r="R91" s="97" t="str">
        <f aca="false">IF(COUNT(G91:O91)=0,"",(IF(LEFT(G91,1)="-",1,0)+IF(LEFT(I91,1)="-",1,0)+IF(LEFT(K91,1)="-",1,0)+IF(LEFT(M91,1)="-",1,0)+IF(LEFT(O91,1)="-",1,0)))</f>
        <v/>
      </c>
      <c r="S91" s="107"/>
      <c r="T91" s="108"/>
      <c r="V91" s="100" t="n">
        <f aca="false">+Z91+AB91+AD91+AF91+AH91</f>
        <v>0</v>
      </c>
      <c r="W91" s="100" t="n">
        <f aca="false">+AA91+AC91+AE91+AG91+AI91</f>
        <v>0</v>
      </c>
      <c r="X91" s="101" t="n">
        <f aca="false">+V91-W91</f>
        <v>0</v>
      </c>
      <c r="Z91" s="109" t="n">
        <f aca="false">IF(G91="",0,IF(LEFT(G91,1)="-",ABS(G91),(IF(G91&gt;9,G91+2,11))))</f>
        <v>0</v>
      </c>
      <c r="AA91" s="110" t="n">
        <f aca="false">IF(G91="",0,IF(LEFT(G91,1)="-",(IF(ABS(G91)&gt;9,(ABS(G91)+2),11)),G91))</f>
        <v>0</v>
      </c>
      <c r="AB91" s="109" t="n">
        <f aca="false">IF(I91="",0,IF(LEFT(I91,1)="-",ABS(I91),(IF(I91&gt;9,I91+2,11))))</f>
        <v>0</v>
      </c>
      <c r="AC91" s="110" t="n">
        <f aca="false">IF(I91="",0,IF(LEFT(I91,1)="-",(IF(ABS(I91)&gt;9,(ABS(I91)+2),11)),I91))</f>
        <v>0</v>
      </c>
      <c r="AD91" s="109" t="n">
        <f aca="false">IF(K91="",0,IF(LEFT(K91,1)="-",ABS(K91),(IF(K91&gt;9,K91+2,11))))</f>
        <v>0</v>
      </c>
      <c r="AE91" s="110" t="n">
        <f aca="false">IF(K91="",0,IF(LEFT(K91,1)="-",(IF(ABS(K91)&gt;9,(ABS(K91)+2),11)),K91))</f>
        <v>0</v>
      </c>
      <c r="AF91" s="109" t="n">
        <f aca="false">IF(M91="",0,IF(LEFT(M91,1)="-",ABS(M91),(IF(M91&gt;9,M91+2,11))))</f>
        <v>0</v>
      </c>
      <c r="AG91" s="110" t="n">
        <f aca="false">IF(M91="",0,IF(LEFT(M91,1)="-",(IF(ABS(M91)&gt;9,(ABS(M91)+2),11)),M91))</f>
        <v>0</v>
      </c>
      <c r="AH91" s="109" t="n">
        <f aca="false">IF(O91="",0,IF(LEFT(O91,1)="-",ABS(O91),(IF(O91&gt;9,O91+2,11))))</f>
        <v>0</v>
      </c>
      <c r="AI91" s="110" t="n">
        <f aca="false">IF(O91="",0,IF(LEFT(O91,1)="-",(IF(ABS(O91)&gt;9,(ABS(O91)+2),11)),O91))</f>
        <v>0</v>
      </c>
    </row>
    <row r="92" customFormat="false" ht="16.5" hidden="true" customHeight="false" outlineLevel="1" collapsed="false">
      <c r="A92" s="73" t="s">
        <v>66</v>
      </c>
      <c r="B92" s="74"/>
      <c r="C92" s="111" t="str">
        <f aca="false">IF(C84&gt;"",C84,"")</f>
        <v>Pitkänen Toni</v>
      </c>
      <c r="D92" s="112" t="str">
        <f aca="false">IF(C87&gt;"",C87,"")</f>
        <v>Titievskij Alexei</v>
      </c>
      <c r="E92" s="84"/>
      <c r="F92" s="85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96" t="str">
        <f aca="false">IF(COUNT(G92:O92)=0,"",COUNTIF(G92:O92,"&gt;=0"))</f>
        <v/>
      </c>
      <c r="R92" s="97" t="str">
        <f aca="false">IF(COUNT(G92:O92)=0,"",(IF(LEFT(G92,1)="-",1,0)+IF(LEFT(I92,1)="-",1,0)+IF(LEFT(K92,1)="-",1,0)+IF(LEFT(M92,1)="-",1,0)+IF(LEFT(O92,1)="-",1,0)))</f>
        <v/>
      </c>
      <c r="S92" s="107"/>
      <c r="T92" s="108"/>
      <c r="V92" s="100" t="n">
        <f aca="false">+Z92+AB92+AD92+AF92+AH92</f>
        <v>0</v>
      </c>
      <c r="W92" s="100" t="n">
        <f aca="false">+AA92+AC92+AE92+AG92+AI92</f>
        <v>0</v>
      </c>
      <c r="X92" s="101" t="n">
        <f aca="false">+V92-W92</f>
        <v>0</v>
      </c>
      <c r="Z92" s="109" t="n">
        <f aca="false">IF(G92="",0,IF(LEFT(G92,1)="-",ABS(G92),(IF(G92&gt;9,G92+2,11))))</f>
        <v>0</v>
      </c>
      <c r="AA92" s="110" t="n">
        <f aca="false">IF(G92="",0,IF(LEFT(G92,1)="-",(IF(ABS(G92)&gt;9,(ABS(G92)+2),11)),G92))</f>
        <v>0</v>
      </c>
      <c r="AB92" s="109" t="n">
        <f aca="false">IF(I92="",0,IF(LEFT(I92,1)="-",ABS(I92),(IF(I92&gt;9,I92+2,11))))</f>
        <v>0</v>
      </c>
      <c r="AC92" s="110" t="n">
        <f aca="false">IF(I92="",0,IF(LEFT(I92,1)="-",(IF(ABS(I92)&gt;9,(ABS(I92)+2),11)),I92))</f>
        <v>0</v>
      </c>
      <c r="AD92" s="109" t="n">
        <f aca="false">IF(K92="",0,IF(LEFT(K92,1)="-",ABS(K92),(IF(K92&gt;9,K92+2,11))))</f>
        <v>0</v>
      </c>
      <c r="AE92" s="110" t="n">
        <f aca="false">IF(K92="",0,IF(LEFT(K92,1)="-",(IF(ABS(K92)&gt;9,(ABS(K92)+2),11)),K92))</f>
        <v>0</v>
      </c>
      <c r="AF92" s="109" t="n">
        <f aca="false">IF(M92="",0,IF(LEFT(M92,1)="-",ABS(M92),(IF(M92&gt;9,M92+2,11))))</f>
        <v>0</v>
      </c>
      <c r="AG92" s="110" t="n">
        <f aca="false">IF(M92="",0,IF(LEFT(M92,1)="-",(IF(ABS(M92)&gt;9,(ABS(M92)+2),11)),M92))</f>
        <v>0</v>
      </c>
      <c r="AH92" s="109" t="n">
        <f aca="false">IF(O92="",0,IF(LEFT(O92,1)="-",ABS(O92),(IF(O92&gt;9,O92+2,11))))</f>
        <v>0</v>
      </c>
      <c r="AI92" s="110" t="n">
        <f aca="false">IF(O92="",0,IF(LEFT(O92,1)="-",(IF(ABS(O92)&gt;9,(ABS(O92)+2),11)),O92))</f>
        <v>0</v>
      </c>
    </row>
    <row r="93" customFormat="false" ht="15.75" hidden="true" customHeight="false" outlineLevel="1" collapsed="false">
      <c r="A93" s="73" t="s">
        <v>67</v>
      </c>
      <c r="B93" s="74"/>
      <c r="C93" s="91" t="str">
        <f aca="false">IF(C85&gt;"",C85,"")</f>
        <v>Vastavuo Milla-Mari</v>
      </c>
      <c r="D93" s="104" t="str">
        <f aca="false">IF(C86&gt;"",C86,"")</f>
        <v>Koskinen Veikko</v>
      </c>
      <c r="E93" s="76"/>
      <c r="F93" s="93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6" t="str">
        <f aca="false">IF(COUNT(G93:O93)=0,"",COUNTIF(G93:O93,"&gt;=0"))</f>
        <v/>
      </c>
      <c r="R93" s="97" t="str">
        <f aca="false">IF(COUNT(G93:O93)=0,"",(IF(LEFT(G93,1)="-",1,0)+IF(LEFT(I93,1)="-",1,0)+IF(LEFT(K93,1)="-",1,0)+IF(LEFT(M93,1)="-",1,0)+IF(LEFT(O93,1)="-",1,0)))</f>
        <v/>
      </c>
      <c r="S93" s="107"/>
      <c r="T93" s="108"/>
      <c r="V93" s="100" t="n">
        <f aca="false">+Z93+AB93+AD93+AF93+AH93</f>
        <v>0</v>
      </c>
      <c r="W93" s="100" t="n">
        <f aca="false">+AA93+AC93+AE93+AG93+AI93</f>
        <v>0</v>
      </c>
      <c r="X93" s="101" t="n">
        <f aca="false">+V93-W93</f>
        <v>0</v>
      </c>
      <c r="Z93" s="109" t="n">
        <f aca="false">IF(G93="",0,IF(LEFT(G93,1)="-",ABS(G93),(IF(G93&gt;9,G93+2,11))))</f>
        <v>0</v>
      </c>
      <c r="AA93" s="110" t="n">
        <f aca="false">IF(G93="",0,IF(LEFT(G93,1)="-",(IF(ABS(G93)&gt;9,(ABS(G93)+2),11)),G93))</f>
        <v>0</v>
      </c>
      <c r="AB93" s="109" t="n">
        <f aca="false">IF(I93="",0,IF(LEFT(I93,1)="-",ABS(I93),(IF(I93&gt;9,I93+2,11))))</f>
        <v>0</v>
      </c>
      <c r="AC93" s="110" t="n">
        <f aca="false">IF(I93="",0,IF(LEFT(I93,1)="-",(IF(ABS(I93)&gt;9,(ABS(I93)+2),11)),I93))</f>
        <v>0</v>
      </c>
      <c r="AD93" s="109" t="n">
        <f aca="false">IF(K93="",0,IF(LEFT(K93,1)="-",ABS(K93),(IF(K93&gt;9,K93+2,11))))</f>
        <v>0</v>
      </c>
      <c r="AE93" s="110" t="n">
        <f aca="false">IF(K93="",0,IF(LEFT(K93,1)="-",(IF(ABS(K93)&gt;9,(ABS(K93)+2),11)),K93))</f>
        <v>0</v>
      </c>
      <c r="AF93" s="109" t="n">
        <f aca="false">IF(M93="",0,IF(LEFT(M93,1)="-",ABS(M93),(IF(M93&gt;9,M93+2,11))))</f>
        <v>0</v>
      </c>
      <c r="AG93" s="110" t="n">
        <f aca="false">IF(M93="",0,IF(LEFT(M93,1)="-",(IF(ABS(M93)&gt;9,(ABS(M93)+2),11)),M93))</f>
        <v>0</v>
      </c>
      <c r="AH93" s="109" t="n">
        <f aca="false">IF(O93="",0,IF(LEFT(O93,1)="-",ABS(O93),(IF(O93&gt;9,O93+2,11))))</f>
        <v>0</v>
      </c>
      <c r="AI93" s="110" t="n">
        <f aca="false">IF(O93="",0,IF(LEFT(O93,1)="-",(IF(ABS(O93)&gt;9,(ABS(O93)+2),11)),O93))</f>
        <v>0</v>
      </c>
    </row>
    <row r="94" customFormat="false" ht="15.75" hidden="true" customHeight="false" outlineLevel="1" collapsed="false">
      <c r="A94" s="73" t="s">
        <v>68</v>
      </c>
      <c r="B94" s="74"/>
      <c r="C94" s="91" t="str">
        <f aca="false">IF(C84&gt;"",C84,"")</f>
        <v>Pitkänen Toni</v>
      </c>
      <c r="D94" s="104" t="str">
        <f aca="false">IF(C85&gt;"",C85,"")</f>
        <v>Vastavuo Milla-Mari</v>
      </c>
      <c r="E94" s="105"/>
      <c r="F94" s="93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96" t="str">
        <f aca="false">IF(COUNT(G94:O94)=0,"",COUNTIF(G94:O94,"&gt;=0"))</f>
        <v/>
      </c>
      <c r="R94" s="97" t="str">
        <f aca="false">IF(COUNT(G94:O94)=0,"",(IF(LEFT(G94,1)="-",1,0)+IF(LEFT(I94,1)="-",1,0)+IF(LEFT(K94,1)="-",1,0)+IF(LEFT(M94,1)="-",1,0)+IF(LEFT(O94,1)="-",1,0)))</f>
        <v/>
      </c>
      <c r="S94" s="107"/>
      <c r="T94" s="108"/>
      <c r="V94" s="100" t="n">
        <f aca="false">+Z94+AB94+AD94+AF94+AH94</f>
        <v>0</v>
      </c>
      <c r="W94" s="100" t="n">
        <f aca="false">+AA94+AC94+AE94+AG94+AI94</f>
        <v>0</v>
      </c>
      <c r="X94" s="101" t="n">
        <f aca="false">+V94-W94</f>
        <v>0</v>
      </c>
      <c r="Z94" s="109" t="n">
        <f aca="false">IF(G94="",0,IF(LEFT(G94,1)="-",ABS(G94),(IF(G94&gt;9,G94+2,11))))</f>
        <v>0</v>
      </c>
      <c r="AA94" s="110" t="n">
        <f aca="false">IF(G94="",0,IF(LEFT(G94,1)="-",(IF(ABS(G94)&gt;9,(ABS(G94)+2),11)),G94))</f>
        <v>0</v>
      </c>
      <c r="AB94" s="109" t="n">
        <f aca="false">IF(I94="",0,IF(LEFT(I94,1)="-",ABS(I94),(IF(I94&gt;9,I94+2,11))))</f>
        <v>0</v>
      </c>
      <c r="AC94" s="110" t="n">
        <f aca="false">IF(I94="",0,IF(LEFT(I94,1)="-",(IF(ABS(I94)&gt;9,(ABS(I94)+2),11)),I94))</f>
        <v>0</v>
      </c>
      <c r="AD94" s="109" t="n">
        <f aca="false">IF(K94="",0,IF(LEFT(K94,1)="-",ABS(K94),(IF(K94&gt;9,K94+2,11))))</f>
        <v>0</v>
      </c>
      <c r="AE94" s="110" t="n">
        <f aca="false">IF(K94="",0,IF(LEFT(K94,1)="-",(IF(ABS(K94)&gt;9,(ABS(K94)+2),11)),K94))</f>
        <v>0</v>
      </c>
      <c r="AF94" s="109" t="n">
        <f aca="false">IF(M94="",0,IF(LEFT(M94,1)="-",ABS(M94),(IF(M94&gt;9,M94+2,11))))</f>
        <v>0</v>
      </c>
      <c r="AG94" s="110" t="n">
        <f aca="false">IF(M94="",0,IF(LEFT(M94,1)="-",(IF(ABS(M94)&gt;9,(ABS(M94)+2),11)),M94))</f>
        <v>0</v>
      </c>
      <c r="AH94" s="109" t="n">
        <f aca="false">IF(O94="",0,IF(LEFT(O94,1)="-",ABS(O94),(IF(O94&gt;9,O94+2,11))))</f>
        <v>0</v>
      </c>
      <c r="AI94" s="110" t="n">
        <f aca="false">IF(O94="",0,IF(LEFT(O94,1)="-",(IF(ABS(O94)&gt;9,(ABS(O94)+2),11)),O94))</f>
        <v>0</v>
      </c>
    </row>
    <row r="95" customFormat="false" ht="16.5" hidden="true" customHeight="false" outlineLevel="1" collapsed="false">
      <c r="A95" s="114" t="s">
        <v>69</v>
      </c>
      <c r="B95" s="115"/>
      <c r="C95" s="116" t="str">
        <f aca="false">IF(C86&gt;"",C86,"")</f>
        <v>Koskinen Veikko</v>
      </c>
      <c r="D95" s="117" t="str">
        <f aca="false">IF(C87&gt;"",C87,"")</f>
        <v>Titievskij Alexei</v>
      </c>
      <c r="E95" s="118"/>
      <c r="F95" s="119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1" t="str">
        <f aca="false">IF(COUNT(G95:O95)=0,"",COUNTIF(G95:O95,"&gt;=0"))</f>
        <v/>
      </c>
      <c r="R95" s="122" t="str">
        <f aca="false">IF(COUNT(G95:O95)=0,"",(IF(LEFT(G95,1)="-",1,0)+IF(LEFT(I95,1)="-",1,0)+IF(LEFT(K95,1)="-",1,0)+IF(LEFT(M95,1)="-",1,0)+IF(LEFT(O95,1)="-",1,0)))</f>
        <v/>
      </c>
      <c r="S95" s="123"/>
      <c r="T95" s="124"/>
      <c r="V95" s="100" t="n">
        <f aca="false">+Z95+AB95+AD95+AF95+AH95</f>
        <v>0</v>
      </c>
      <c r="W95" s="100" t="n">
        <f aca="false">+AA95+AC95+AE95+AG95+AI95</f>
        <v>0</v>
      </c>
      <c r="X95" s="101" t="n">
        <f aca="false">+V95-W95</f>
        <v>0</v>
      </c>
      <c r="Z95" s="125" t="n">
        <f aca="false">IF(G95="",0,IF(LEFT(G95,1)="-",ABS(G95),(IF(G95&gt;9,G95+2,11))))</f>
        <v>0</v>
      </c>
      <c r="AA95" s="126" t="n">
        <f aca="false">IF(G95="",0,IF(LEFT(G95,1)="-",(IF(ABS(G95)&gt;9,(ABS(G95)+2),11)),G95))</f>
        <v>0</v>
      </c>
      <c r="AB95" s="125" t="n">
        <f aca="false">IF(I95="",0,IF(LEFT(I95,1)="-",ABS(I95),(IF(I95&gt;9,I95+2,11))))</f>
        <v>0</v>
      </c>
      <c r="AC95" s="126" t="n">
        <f aca="false">IF(I95="",0,IF(LEFT(I95,1)="-",(IF(ABS(I95)&gt;9,(ABS(I95)+2),11)),I95))</f>
        <v>0</v>
      </c>
      <c r="AD95" s="125" t="n">
        <f aca="false">IF(K95="",0,IF(LEFT(K95,1)="-",ABS(K95),(IF(K95&gt;9,K95+2,11))))</f>
        <v>0</v>
      </c>
      <c r="AE95" s="126" t="n">
        <f aca="false">IF(K95="",0,IF(LEFT(K95,1)="-",(IF(ABS(K95)&gt;9,(ABS(K95)+2),11)),K95))</f>
        <v>0</v>
      </c>
      <c r="AF95" s="125" t="n">
        <f aca="false">IF(M95="",0,IF(LEFT(M95,1)="-",ABS(M95),(IF(M95&gt;9,M95+2,11))))</f>
        <v>0</v>
      </c>
      <c r="AG95" s="126" t="n">
        <f aca="false">IF(M95="",0,IF(LEFT(M95,1)="-",(IF(ABS(M95)&gt;9,(ABS(M95)+2),11)),M95))</f>
        <v>0</v>
      </c>
      <c r="AH95" s="125" t="n">
        <f aca="false">IF(O95="",0,IF(LEFT(O95,1)="-",ABS(O95),(IF(O95&gt;9,O95+2,11))))</f>
        <v>0</v>
      </c>
      <c r="AI95" s="126" t="n">
        <f aca="false">IF(O95="",0,IF(LEFT(O95,1)="-",(IF(ABS(O95)&gt;9,(ABS(O95)+2),11)),O95))</f>
        <v>0</v>
      </c>
    </row>
    <row r="96" customFormat="false" ht="15.75" hidden="false" customHeight="false" outlineLevel="0" collapsed="false"/>
  </sheetData>
  <mergeCells count="318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K49:N49"/>
    <mergeCell ref="O49:Q49"/>
    <mergeCell ref="R49:T49"/>
    <mergeCell ref="E50:G50"/>
    <mergeCell ref="H50:J50"/>
    <mergeCell ref="K50:N50"/>
    <mergeCell ref="R50:T50"/>
    <mergeCell ref="E51:F51"/>
    <mergeCell ref="G51:H51"/>
    <mergeCell ref="I51:J51"/>
    <mergeCell ref="K51:L51"/>
    <mergeCell ref="M51:N51"/>
    <mergeCell ref="S51:T51"/>
    <mergeCell ref="S52:T52"/>
    <mergeCell ref="S53:T53"/>
    <mergeCell ref="S54:T54"/>
    <mergeCell ref="S55:T55"/>
    <mergeCell ref="G57:H57"/>
    <mergeCell ref="I57:J57"/>
    <mergeCell ref="K57:L57"/>
    <mergeCell ref="M57:N57"/>
    <mergeCell ref="O57:P57"/>
    <mergeCell ref="Q57:R57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  <mergeCell ref="K65:N65"/>
    <mergeCell ref="O65:Q65"/>
    <mergeCell ref="R65:T65"/>
    <mergeCell ref="E66:G66"/>
    <mergeCell ref="H66:J66"/>
    <mergeCell ref="K66:N66"/>
    <mergeCell ref="R66:T66"/>
    <mergeCell ref="E67:F67"/>
    <mergeCell ref="G67:H67"/>
    <mergeCell ref="I67:J67"/>
    <mergeCell ref="K67:L67"/>
    <mergeCell ref="M67:N67"/>
    <mergeCell ref="S67:T67"/>
    <mergeCell ref="S68:T68"/>
    <mergeCell ref="S69:T69"/>
    <mergeCell ref="S70:T70"/>
    <mergeCell ref="S71:T71"/>
    <mergeCell ref="G73:H73"/>
    <mergeCell ref="I73:J73"/>
    <mergeCell ref="K73:L73"/>
    <mergeCell ref="M73:N73"/>
    <mergeCell ref="O73:P73"/>
    <mergeCell ref="Q73:R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G79:H79"/>
    <mergeCell ref="I79:J79"/>
    <mergeCell ref="K79:L79"/>
    <mergeCell ref="M79:N79"/>
    <mergeCell ref="O79:P79"/>
    <mergeCell ref="K81:N81"/>
    <mergeCell ref="O81:Q81"/>
    <mergeCell ref="R81:T81"/>
    <mergeCell ref="E82:G82"/>
    <mergeCell ref="H82:J82"/>
    <mergeCell ref="K82:N82"/>
    <mergeCell ref="R82:T82"/>
    <mergeCell ref="E83:F83"/>
    <mergeCell ref="G83:H83"/>
    <mergeCell ref="I83:J83"/>
    <mergeCell ref="K83:L83"/>
    <mergeCell ref="M83:N83"/>
    <mergeCell ref="S83:T83"/>
    <mergeCell ref="S84:T84"/>
    <mergeCell ref="S85:T85"/>
    <mergeCell ref="S86:T86"/>
    <mergeCell ref="S87:T87"/>
    <mergeCell ref="G89:H89"/>
    <mergeCell ref="I89:J89"/>
    <mergeCell ref="K89:L89"/>
    <mergeCell ref="M89:N89"/>
    <mergeCell ref="O89:P89"/>
    <mergeCell ref="Q89:R89"/>
    <mergeCell ref="G90:H90"/>
    <mergeCell ref="I90:J90"/>
    <mergeCell ref="K90:L90"/>
    <mergeCell ref="M90:N90"/>
    <mergeCell ref="O90:P90"/>
    <mergeCell ref="G91:H91"/>
    <mergeCell ref="I91:J91"/>
    <mergeCell ref="K91:L91"/>
    <mergeCell ref="M91:N91"/>
    <mergeCell ref="O91:P91"/>
    <mergeCell ref="G92:H92"/>
    <mergeCell ref="I92:J92"/>
    <mergeCell ref="K92:L92"/>
    <mergeCell ref="M92:N92"/>
    <mergeCell ref="O92:P92"/>
    <mergeCell ref="G93:H93"/>
    <mergeCell ref="I93:J93"/>
    <mergeCell ref="K93:L93"/>
    <mergeCell ref="M93:N93"/>
    <mergeCell ref="O93:P93"/>
    <mergeCell ref="G94:H94"/>
    <mergeCell ref="I94:J94"/>
    <mergeCell ref="K94:L94"/>
    <mergeCell ref="M94:N94"/>
    <mergeCell ref="O94:P94"/>
    <mergeCell ref="G95:H95"/>
    <mergeCell ref="I95:J95"/>
    <mergeCell ref="K95:L95"/>
    <mergeCell ref="M95:N95"/>
    <mergeCell ref="O95:P9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28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5</v>
      </c>
      <c r="F2" s="22"/>
      <c r="G2" s="22"/>
      <c r="H2" s="23" t="s">
        <v>35</v>
      </c>
      <c r="I2" s="23"/>
      <c r="J2" s="23"/>
      <c r="K2" s="24" t="n">
        <v>41573</v>
      </c>
      <c r="L2" s="24"/>
      <c r="M2" s="24"/>
      <c r="N2" s="24"/>
      <c r="O2" s="25" t="s">
        <v>36</v>
      </c>
      <c r="P2" s="26"/>
      <c r="Q2" s="26"/>
      <c r="R2" s="27" t="n">
        <v>0.625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814</v>
      </c>
      <c r="C4" s="41" t="s">
        <v>96</v>
      </c>
      <c r="D4" s="42" t="s">
        <v>54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550</v>
      </c>
      <c r="C5" s="41" t="s">
        <v>145</v>
      </c>
      <c r="D5" s="56" t="s">
        <v>146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/>
      <c r="C6" s="41"/>
      <c r="D6" s="56"/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Eriksson Pihla</v>
      </c>
      <c r="D10" s="92" t="str">
        <f aca="false">IF(C6&gt;"",C6,"")</f>
        <v/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Morozova Inna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Eriksson Pihla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Morozova Inna</v>
      </c>
      <c r="D13" s="104" t="str">
        <f aca="false">IF(C6&gt;"",C6,"")</f>
        <v/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Eriksson Pihla</v>
      </c>
      <c r="D14" s="104" t="str">
        <f aca="false">IF(C5&gt;"",C5,"")</f>
        <v>Morozova Inna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/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5.75" hidden="false" customHeight="false" outlineLevel="0" collapsed="false"/>
  </sheetData>
  <mergeCells count="53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29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11</v>
      </c>
      <c r="F2" s="22"/>
      <c r="G2" s="22"/>
      <c r="H2" s="23" t="s">
        <v>35</v>
      </c>
      <c r="I2" s="23"/>
      <c r="J2" s="23"/>
      <c r="K2" s="24" t="n">
        <v>41573</v>
      </c>
      <c r="L2" s="24"/>
      <c r="M2" s="24"/>
      <c r="N2" s="24"/>
      <c r="O2" s="25" t="s">
        <v>36</v>
      </c>
      <c r="P2" s="26"/>
      <c r="Q2" s="26"/>
      <c r="R2" s="27" t="n">
        <v>0.416666666666667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2042</v>
      </c>
      <c r="C4" s="41" t="s">
        <v>166</v>
      </c>
      <c r="D4" s="42" t="s">
        <v>114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920</v>
      </c>
      <c r="C5" s="41" t="s">
        <v>167</v>
      </c>
      <c r="D5" s="56" t="s">
        <v>51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1811</v>
      </c>
      <c r="C6" s="41" t="s">
        <v>160</v>
      </c>
      <c r="D6" s="56" t="s">
        <v>54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tru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tru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true" outlineLevel="1" collapsed="false">
      <c r="A10" s="73" t="s">
        <v>64</v>
      </c>
      <c r="B10" s="74"/>
      <c r="C10" s="91" t="str">
        <f aca="false">IF(C4&gt;"",C4,"")</f>
        <v>Mustonen Aleksi</v>
      </c>
      <c r="D10" s="92" t="str">
        <f aca="false">IF(C6&gt;"",C6,"")</f>
        <v>Abaijon-Nurmisuo Samuel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true" outlineLevel="1" collapsed="false">
      <c r="A11" s="73" t="s">
        <v>65</v>
      </c>
      <c r="B11" s="74"/>
      <c r="C11" s="91" t="str">
        <f aca="false">IF(C5&gt;"",C5,"")</f>
        <v>Abramson Martin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true" outlineLevel="1" collapsed="false">
      <c r="A12" s="73" t="s">
        <v>66</v>
      </c>
      <c r="B12" s="74"/>
      <c r="C12" s="111" t="str">
        <f aca="false">IF(C4&gt;"",C4,"")</f>
        <v>Mustonen Aleksi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true" outlineLevel="1" collapsed="false">
      <c r="A13" s="73" t="s">
        <v>67</v>
      </c>
      <c r="B13" s="74"/>
      <c r="C13" s="91" t="str">
        <f aca="false">IF(C5&gt;"",C5,"")</f>
        <v>Abramson Martin</v>
      </c>
      <c r="D13" s="104" t="str">
        <f aca="false">IF(C6&gt;"",C6,"")</f>
        <v>Abaijon-Nurmisuo Samuel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true" outlineLevel="1" collapsed="false">
      <c r="A14" s="73" t="s">
        <v>68</v>
      </c>
      <c r="B14" s="74"/>
      <c r="C14" s="91" t="str">
        <f aca="false">IF(C4&gt;"",C4,"")</f>
        <v>Mustonen Aleksi</v>
      </c>
      <c r="D14" s="104" t="str">
        <f aca="false">IF(C5&gt;"",C5,"")</f>
        <v>Abramson Martin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true" outlineLevel="1" collapsed="false">
      <c r="A15" s="114" t="s">
        <v>69</v>
      </c>
      <c r="B15" s="115"/>
      <c r="C15" s="116" t="str">
        <f aca="false">IF(C6&gt;"",C6,"")</f>
        <v>Abaijon-Nurmisuo Samuel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29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10</v>
      </c>
      <c r="F18" s="22"/>
      <c r="G18" s="22"/>
      <c r="H18" s="23" t="s">
        <v>35</v>
      </c>
      <c r="I18" s="23"/>
      <c r="J18" s="23"/>
      <c r="K18" s="24" t="n">
        <v>41573</v>
      </c>
      <c r="L18" s="24"/>
      <c r="M18" s="24"/>
      <c r="N18" s="24"/>
      <c r="O18" s="25" t="s">
        <v>36</v>
      </c>
      <c r="P18" s="26"/>
      <c r="Q18" s="26"/>
      <c r="R18" s="27" t="n">
        <v>0.416666666666667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2003</v>
      </c>
      <c r="C20" s="41" t="s">
        <v>168</v>
      </c>
      <c r="D20" s="42" t="s">
        <v>86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889</v>
      </c>
      <c r="C21" s="41" t="s">
        <v>151</v>
      </c>
      <c r="D21" s="56" t="s">
        <v>146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806</v>
      </c>
      <c r="C22" s="41" t="s">
        <v>161</v>
      </c>
      <c r="D22" s="56" t="s">
        <v>104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 t="n">
        <v>1506</v>
      </c>
      <c r="C23" s="62" t="s">
        <v>165</v>
      </c>
      <c r="D23" s="63" t="s">
        <v>81</v>
      </c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tru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tru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true" outlineLevel="1" collapsed="false">
      <c r="A26" s="73" t="s">
        <v>64</v>
      </c>
      <c r="B26" s="74"/>
      <c r="C26" s="91" t="str">
        <f aca="false">IF(C20&gt;"",C20,"")</f>
        <v>Jokinen Janne</v>
      </c>
      <c r="D26" s="92" t="str">
        <f aca="false">IF(C22&gt;"",C22,"")</f>
        <v>Pitkänen Toni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true" outlineLevel="1" collapsed="false">
      <c r="A27" s="73" t="s">
        <v>65</v>
      </c>
      <c r="B27" s="74"/>
      <c r="C27" s="91" t="str">
        <f aca="false">IF(C21&gt;"",C21,"")</f>
        <v>Miheev Daniil</v>
      </c>
      <c r="D27" s="104" t="str">
        <f aca="false">IF(C23&gt;"",C23,"")</f>
        <v>Titievskij Alexei</v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true" outlineLevel="1" collapsed="false">
      <c r="A28" s="73" t="s">
        <v>66</v>
      </c>
      <c r="B28" s="74"/>
      <c r="C28" s="111" t="str">
        <f aca="false">IF(C20&gt;"",C20,"")</f>
        <v>Jokinen Janne</v>
      </c>
      <c r="D28" s="112" t="str">
        <f aca="false">IF(C23&gt;"",C23,"")</f>
        <v>Titievskij Alexei</v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true" outlineLevel="1" collapsed="false">
      <c r="A29" s="73" t="s">
        <v>67</v>
      </c>
      <c r="B29" s="74"/>
      <c r="C29" s="91" t="str">
        <f aca="false">IF(C21&gt;"",C21,"")</f>
        <v>Miheev Daniil</v>
      </c>
      <c r="D29" s="104" t="str">
        <f aca="false">IF(C22&gt;"",C22,"")</f>
        <v>Pitkänen Toni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true" outlineLevel="1" collapsed="false">
      <c r="A30" s="73" t="s">
        <v>68</v>
      </c>
      <c r="B30" s="74"/>
      <c r="C30" s="91" t="str">
        <f aca="false">IF(C20&gt;"",C20,"")</f>
        <v>Jokinen Janne</v>
      </c>
      <c r="D30" s="104" t="str">
        <f aca="false">IF(C21&gt;"",C21,"")</f>
        <v>Miheev Daniil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true" outlineLevel="1" collapsed="false">
      <c r="A31" s="114" t="s">
        <v>69</v>
      </c>
      <c r="B31" s="115"/>
      <c r="C31" s="116" t="str">
        <f aca="false">IF(C22&gt;"",C22,"")</f>
        <v>Pitkänen Toni</v>
      </c>
      <c r="D31" s="117" t="str">
        <f aca="false">IF(C23&gt;"",C23,"")</f>
        <v>Titievskij Alexei</v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8"/>
      <c r="B33" s="9"/>
      <c r="C33" s="10" t="s">
        <v>30</v>
      </c>
      <c r="D33" s="11"/>
      <c r="E33" s="11"/>
      <c r="F33" s="11"/>
      <c r="G33" s="12"/>
      <c r="H33" s="11"/>
      <c r="I33" s="13" t="s">
        <v>31</v>
      </c>
      <c r="J33" s="14"/>
      <c r="K33" s="15" t="s">
        <v>29</v>
      </c>
      <c r="L33" s="15"/>
      <c r="M33" s="15"/>
      <c r="N33" s="15"/>
      <c r="O33" s="16" t="s">
        <v>32</v>
      </c>
      <c r="P33" s="16"/>
      <c r="Q33" s="16"/>
      <c r="R33" s="17" t="n">
        <v>3</v>
      </c>
      <c r="S33" s="17"/>
      <c r="T33" s="17"/>
    </row>
    <row r="34" customFormat="false" ht="16.5" hidden="false" customHeight="false" outlineLevel="0" collapsed="false">
      <c r="A34" s="18"/>
      <c r="B34" s="19"/>
      <c r="C34" s="20" t="s">
        <v>33</v>
      </c>
      <c r="D34" s="21" t="s">
        <v>34</v>
      </c>
      <c r="E34" s="22" t="n">
        <v>9</v>
      </c>
      <c r="F34" s="22"/>
      <c r="G34" s="22"/>
      <c r="H34" s="23" t="s">
        <v>35</v>
      </c>
      <c r="I34" s="23"/>
      <c r="J34" s="23"/>
      <c r="K34" s="24" t="n">
        <v>41573</v>
      </c>
      <c r="L34" s="24"/>
      <c r="M34" s="24"/>
      <c r="N34" s="24"/>
      <c r="O34" s="25" t="s">
        <v>36</v>
      </c>
      <c r="P34" s="26"/>
      <c r="Q34" s="26"/>
      <c r="R34" s="27" t="n">
        <v>0.416666666666667</v>
      </c>
      <c r="S34" s="27"/>
      <c r="T34" s="27"/>
    </row>
    <row r="35" customFormat="false" ht="16.5" hidden="false" customHeight="false" outlineLevel="0" collapsed="false">
      <c r="A35" s="28"/>
      <c r="B35" s="29" t="s">
        <v>37</v>
      </c>
      <c r="C35" s="29" t="s">
        <v>38</v>
      </c>
      <c r="D35" s="30" t="s">
        <v>39</v>
      </c>
      <c r="E35" s="31" t="s">
        <v>40</v>
      </c>
      <c r="F35" s="31"/>
      <c r="G35" s="31" t="s">
        <v>41</v>
      </c>
      <c r="H35" s="31"/>
      <c r="I35" s="31" t="s">
        <v>42</v>
      </c>
      <c r="J35" s="31"/>
      <c r="K35" s="31" t="s">
        <v>43</v>
      </c>
      <c r="L35" s="31"/>
      <c r="M35" s="31"/>
      <c r="N35" s="31"/>
      <c r="O35" s="32" t="s">
        <v>44</v>
      </c>
      <c r="P35" s="33" t="s">
        <v>45</v>
      </c>
      <c r="Q35" s="34" t="s">
        <v>46</v>
      </c>
      <c r="R35" s="35"/>
      <c r="S35" s="36" t="s">
        <v>47</v>
      </c>
      <c r="T35" s="36"/>
      <c r="V35" s="37" t="s">
        <v>48</v>
      </c>
      <c r="W35" s="38"/>
      <c r="X35" s="39" t="s">
        <v>49</v>
      </c>
    </row>
    <row r="36" customFormat="false" ht="15" hidden="false" customHeight="false" outlineLevel="0" collapsed="false">
      <c r="A36" s="40" t="s">
        <v>40</v>
      </c>
      <c r="B36" s="41" t="n">
        <v>2001</v>
      </c>
      <c r="C36" s="41" t="s">
        <v>113</v>
      </c>
      <c r="D36" s="42" t="s">
        <v>114</v>
      </c>
      <c r="E36" s="43"/>
      <c r="F36" s="44"/>
      <c r="G36" s="45" t="str">
        <f aca="false">+Q46</f>
        <v/>
      </c>
      <c r="H36" s="46" t="str">
        <f aca="false">+R46</f>
        <v/>
      </c>
      <c r="I36" s="45" t="str">
        <f aca="false">Q42</f>
        <v/>
      </c>
      <c r="J36" s="46" t="str">
        <f aca="false">R42</f>
        <v/>
      </c>
      <c r="K36" s="45" t="str">
        <f aca="false">Q44</f>
        <v/>
      </c>
      <c r="L36" s="46" t="str">
        <f aca="false">R44</f>
        <v/>
      </c>
      <c r="M36" s="45"/>
      <c r="N36" s="46"/>
      <c r="O36" s="47" t="str">
        <f aca="false">IF(SUM(E36:N36)=0,"",COUNTIF(F36:F39,"3"))</f>
        <v/>
      </c>
      <c r="P36" s="48" t="str">
        <f aca="false">IF(SUM(F36:O36)=0,"",COUNTIF(E36:E39,"3"))</f>
        <v/>
      </c>
      <c r="Q36" s="49" t="str">
        <f aca="false">IF(SUM(E36:N36)=0,"",SUM(F36:F39))</f>
        <v/>
      </c>
      <c r="R36" s="50" t="str">
        <f aca="false">IF(SUM(E36:N36)=0,"",SUM(E36:E39))</f>
        <v/>
      </c>
      <c r="S36" s="51"/>
      <c r="T36" s="51"/>
      <c r="V36" s="52" t="n">
        <f aca="false">+V42+V44+V46</f>
        <v>0</v>
      </c>
      <c r="W36" s="53" t="n">
        <f aca="false">+W42+W44+W46</f>
        <v>0</v>
      </c>
      <c r="X36" s="54" t="n">
        <f aca="false">+V36-W36</f>
        <v>0</v>
      </c>
    </row>
    <row r="37" customFormat="false" ht="15" hidden="false" customHeight="false" outlineLevel="0" collapsed="false">
      <c r="A37" s="55" t="s">
        <v>41</v>
      </c>
      <c r="B37" s="41" t="n">
        <v>1877</v>
      </c>
      <c r="C37" s="41" t="s">
        <v>153</v>
      </c>
      <c r="D37" s="56" t="s">
        <v>104</v>
      </c>
      <c r="E37" s="57" t="str">
        <f aca="false">+R46</f>
        <v/>
      </c>
      <c r="F37" s="58" t="str">
        <f aca="false">+Q46</f>
        <v/>
      </c>
      <c r="G37" s="59"/>
      <c r="H37" s="60"/>
      <c r="I37" s="57" t="str">
        <f aca="false">Q45</f>
        <v/>
      </c>
      <c r="J37" s="58" t="str">
        <f aca="false">R45</f>
        <v/>
      </c>
      <c r="K37" s="57" t="str">
        <f aca="false">Q43</f>
        <v/>
      </c>
      <c r="L37" s="58" t="str">
        <f aca="false">R43</f>
        <v/>
      </c>
      <c r="M37" s="57"/>
      <c r="N37" s="58"/>
      <c r="O37" s="47" t="str">
        <f aca="false">IF(SUM(E37:N37)=0,"",COUNTIF(H36:H39,"3"))</f>
        <v/>
      </c>
      <c r="P37" s="48" t="str">
        <f aca="false">IF(SUM(F37:O37)=0,"",COUNTIF(G36:G39,"3"))</f>
        <v/>
      </c>
      <c r="Q37" s="49" t="str">
        <f aca="false">IF(SUM(E37:N37)=0,"",SUM(H36:H39))</f>
        <v/>
      </c>
      <c r="R37" s="50" t="str">
        <f aca="false">IF(SUM(E37:N37)=0,"",SUM(G36:G39))</f>
        <v/>
      </c>
      <c r="S37" s="51"/>
      <c r="T37" s="51"/>
      <c r="V37" s="52" t="n">
        <f aca="false">+V43+V45+W46</f>
        <v>0</v>
      </c>
      <c r="W37" s="53" t="n">
        <f aca="false">+W43+W45+V46</f>
        <v>0</v>
      </c>
      <c r="X37" s="54" t="n">
        <f aca="false">+V37-W37</f>
        <v>0</v>
      </c>
    </row>
    <row r="38" customFormat="false" ht="15" hidden="false" customHeight="false" outlineLevel="0" collapsed="false">
      <c r="A38" s="55" t="s">
        <v>42</v>
      </c>
      <c r="B38" s="41" t="n">
        <v>1793</v>
      </c>
      <c r="C38" s="41" t="s">
        <v>162</v>
      </c>
      <c r="D38" s="56" t="s">
        <v>54</v>
      </c>
      <c r="E38" s="57" t="str">
        <f aca="false">+R42</f>
        <v/>
      </c>
      <c r="F38" s="58" t="str">
        <f aca="false">+Q42</f>
        <v/>
      </c>
      <c r="G38" s="57" t="str">
        <f aca="false">R45</f>
        <v/>
      </c>
      <c r="H38" s="58" t="str">
        <f aca="false">Q45</f>
        <v/>
      </c>
      <c r="I38" s="59"/>
      <c r="J38" s="60"/>
      <c r="K38" s="57" t="str">
        <f aca="false">Q47</f>
        <v/>
      </c>
      <c r="L38" s="58" t="str">
        <f aca="false">R47</f>
        <v/>
      </c>
      <c r="M38" s="57"/>
      <c r="N38" s="58"/>
      <c r="O38" s="47" t="str">
        <f aca="false">IF(SUM(E38:N38)=0,"",COUNTIF(J36:J39,"3"))</f>
        <v/>
      </c>
      <c r="P38" s="48" t="str">
        <f aca="false">IF(SUM(F38:O38)=0,"",COUNTIF(I36:I39,"3"))</f>
        <v/>
      </c>
      <c r="Q38" s="49" t="str">
        <f aca="false">IF(SUM(E38:N38)=0,"",SUM(J36:J39))</f>
        <v/>
      </c>
      <c r="R38" s="50" t="str">
        <f aca="false">IF(SUM(E38:N38)=0,"",SUM(I36:I39))</f>
        <v/>
      </c>
      <c r="S38" s="51"/>
      <c r="T38" s="51"/>
      <c r="V38" s="52" t="n">
        <f aca="false">+W42+W45+V47</f>
        <v>0</v>
      </c>
      <c r="W38" s="53" t="n">
        <f aca="false">+V42+V45+W47</f>
        <v>0</v>
      </c>
      <c r="X38" s="54" t="n">
        <f aca="false">+V38-W38</f>
        <v>0</v>
      </c>
    </row>
    <row r="39" customFormat="false" ht="15.75" hidden="false" customHeight="false" outlineLevel="0" collapsed="false">
      <c r="A39" s="61" t="s">
        <v>43</v>
      </c>
      <c r="B39" s="62" t="n">
        <v>1663</v>
      </c>
      <c r="C39" s="62" t="s">
        <v>154</v>
      </c>
      <c r="D39" s="63" t="s">
        <v>146</v>
      </c>
      <c r="E39" s="64" t="str">
        <f aca="false">R44</f>
        <v/>
      </c>
      <c r="F39" s="65" t="str">
        <f aca="false">Q44</f>
        <v/>
      </c>
      <c r="G39" s="64" t="str">
        <f aca="false">R43</f>
        <v/>
      </c>
      <c r="H39" s="65" t="str">
        <f aca="false">Q43</f>
        <v/>
      </c>
      <c r="I39" s="64" t="str">
        <f aca="false">R47</f>
        <v/>
      </c>
      <c r="J39" s="65" t="str">
        <f aca="false">Q47</f>
        <v/>
      </c>
      <c r="K39" s="66"/>
      <c r="L39" s="67"/>
      <c r="M39" s="64"/>
      <c r="N39" s="65"/>
      <c r="O39" s="68" t="str">
        <f aca="false">IF(SUM(E39:N39)=0,"",COUNTIF(L36:L39,"3"))</f>
        <v/>
      </c>
      <c r="P39" s="69" t="str">
        <f aca="false">IF(SUM(F39:O39)=0,"",COUNTIF(K36:K39,"3"))</f>
        <v/>
      </c>
      <c r="Q39" s="70" t="str">
        <f aca="false">IF(SUM(E39:N40)=0,"",SUM(L36:L39))</f>
        <v/>
      </c>
      <c r="R39" s="71" t="str">
        <f aca="false">IF(SUM(E39:N39)=0,"",SUM(K36:K39))</f>
        <v/>
      </c>
      <c r="S39" s="72"/>
      <c r="T39" s="72"/>
      <c r="V39" s="52" t="n">
        <f aca="false">+W43+W44+W47</f>
        <v>0</v>
      </c>
      <c r="W39" s="53" t="n">
        <f aca="false">+V43+V44+V47</f>
        <v>0</v>
      </c>
      <c r="X39" s="54" t="n">
        <f aca="false">+V39-W39</f>
        <v>0</v>
      </c>
    </row>
    <row r="40" customFormat="false" ht="16.5" hidden="true" customHeight="true" outlineLevel="1" collapsed="false">
      <c r="A40" s="73"/>
      <c r="B40" s="74"/>
      <c r="C40" s="75" t="s">
        <v>5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V40" s="79"/>
      <c r="W40" s="80" t="s">
        <v>56</v>
      </c>
      <c r="X40" s="81" t="n">
        <f aca="false">SUM(X36:X39)</f>
        <v>0</v>
      </c>
      <c r="Y40" s="80" t="str">
        <f aca="false">IF(X40=0,"OK","Virhe")</f>
        <v>OK</v>
      </c>
    </row>
    <row r="41" customFormat="false" ht="16.5" hidden="true" customHeight="true" outlineLevel="1" collapsed="false">
      <c r="A41" s="55"/>
      <c r="B41" s="82"/>
      <c r="C41" s="83" t="s">
        <v>57</v>
      </c>
      <c r="D41" s="84"/>
      <c r="E41" s="84"/>
      <c r="F41" s="85"/>
      <c r="G41" s="86" t="s">
        <v>58</v>
      </c>
      <c r="H41" s="86"/>
      <c r="I41" s="86" t="s">
        <v>59</v>
      </c>
      <c r="J41" s="86"/>
      <c r="K41" s="86" t="s">
        <v>60</v>
      </c>
      <c r="L41" s="86"/>
      <c r="M41" s="86" t="s">
        <v>61</v>
      </c>
      <c r="N41" s="86"/>
      <c r="O41" s="86" t="s">
        <v>62</v>
      </c>
      <c r="P41" s="86"/>
      <c r="Q41" s="87" t="s">
        <v>63</v>
      </c>
      <c r="R41" s="87"/>
      <c r="T41" s="88"/>
      <c r="V41" s="89" t="s">
        <v>48</v>
      </c>
      <c r="W41" s="90"/>
      <c r="X41" s="39" t="s">
        <v>49</v>
      </c>
    </row>
    <row r="42" customFormat="false" ht="15.75" hidden="true" customHeight="true" outlineLevel="1" collapsed="false">
      <c r="A42" s="73" t="s">
        <v>64</v>
      </c>
      <c r="B42" s="74"/>
      <c r="C42" s="91" t="str">
        <f aca="false">IF(C36&gt;"",C36,"")</f>
        <v>Mäkelä Jussi</v>
      </c>
      <c r="D42" s="92" t="str">
        <f aca="false">IF(C38&gt;"",C38,"")</f>
        <v>Vastavuo Milla-Mari</v>
      </c>
      <c r="E42" s="76"/>
      <c r="F42" s="93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6" t="str">
        <f aca="false">IF(COUNT(G42:O42)=0,"",COUNTIF(G42:O42,"&gt;=0"))</f>
        <v/>
      </c>
      <c r="R42" s="97" t="str">
        <f aca="false">IF(COUNT(G42:O42)=0,"",(IF(LEFT(G42,1)="-",1,0)+IF(LEFT(I42,1)="-",1,0)+IF(LEFT(K42,1)="-",1,0)+IF(LEFT(M42,1)="-",1,0)+IF(LEFT(O42,1)="-",1,0)))</f>
        <v/>
      </c>
      <c r="S42" s="98"/>
      <c r="T42" s="99"/>
      <c r="V42" s="100" t="n">
        <f aca="false">+Z42+AB42+AD42+AF42+AH42</f>
        <v>0</v>
      </c>
      <c r="W42" s="100" t="n">
        <f aca="false">+AA42+AC42+AE42+AG42+AI42</f>
        <v>0</v>
      </c>
      <c r="X42" s="101" t="n">
        <f aca="false">+V42-W42</f>
        <v>0</v>
      </c>
      <c r="Z42" s="102" t="n">
        <f aca="false">IF(G42="",0,IF(LEFT(G42,1)="-",ABS(G42),(IF(G42&gt;9,G42+2,11))))</f>
        <v>0</v>
      </c>
      <c r="AA42" s="103" t="n">
        <f aca="false">IF(G42="",0,IF(LEFT(G42,1)="-",(IF(ABS(G42)&gt;9,(ABS(G42)+2),11)),G42))</f>
        <v>0</v>
      </c>
      <c r="AB42" s="102" t="n">
        <f aca="false">IF(I42="",0,IF(LEFT(I42,1)="-",ABS(I42),(IF(I42&gt;9,I42+2,11))))</f>
        <v>0</v>
      </c>
      <c r="AC42" s="103" t="n">
        <f aca="false">IF(I42="",0,IF(LEFT(I42,1)="-",(IF(ABS(I42)&gt;9,(ABS(I42)+2),11)),I42))</f>
        <v>0</v>
      </c>
      <c r="AD42" s="102" t="n">
        <f aca="false">IF(K42="",0,IF(LEFT(K42,1)="-",ABS(K42),(IF(K42&gt;9,K42+2,11))))</f>
        <v>0</v>
      </c>
      <c r="AE42" s="103" t="n">
        <f aca="false">IF(K42="",0,IF(LEFT(K42,1)="-",(IF(ABS(K42)&gt;9,(ABS(K42)+2),11)),K42))</f>
        <v>0</v>
      </c>
      <c r="AF42" s="102" t="n">
        <f aca="false">IF(M42="",0,IF(LEFT(M42,1)="-",ABS(M42),(IF(M42&gt;9,M42+2,11))))</f>
        <v>0</v>
      </c>
      <c r="AG42" s="103" t="n">
        <f aca="false">IF(M42="",0,IF(LEFT(M42,1)="-",(IF(ABS(M42)&gt;9,(ABS(M42)+2),11)),M42))</f>
        <v>0</v>
      </c>
      <c r="AH42" s="102" t="n">
        <f aca="false">IF(O42="",0,IF(LEFT(O42,1)="-",ABS(O42),(IF(O42&gt;9,O42+2,11))))</f>
        <v>0</v>
      </c>
      <c r="AI42" s="103" t="n">
        <f aca="false">IF(O42="",0,IF(LEFT(O42,1)="-",(IF(ABS(O42)&gt;9,(ABS(O42)+2),11)),O42))</f>
        <v>0</v>
      </c>
    </row>
    <row r="43" customFormat="false" ht="15.75" hidden="true" customHeight="true" outlineLevel="1" collapsed="false">
      <c r="A43" s="73" t="s">
        <v>65</v>
      </c>
      <c r="B43" s="74"/>
      <c r="C43" s="91" t="str">
        <f aca="false">IF(C37&gt;"",C37,"")</f>
        <v>Pitkänen Terho</v>
      </c>
      <c r="D43" s="104" t="str">
        <f aca="false">IF(C39&gt;"",C39,"")</f>
        <v>Andrey Shubin</v>
      </c>
      <c r="E43" s="105"/>
      <c r="F43" s="93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6" t="str">
        <f aca="false">IF(COUNT(G43:O43)=0,"",COUNTIF(G43:O43,"&gt;=0"))</f>
        <v/>
      </c>
      <c r="R43" s="97" t="str">
        <f aca="false">IF(COUNT(G43:O43)=0,"",(IF(LEFT(G43,1)="-",1,0)+IF(LEFT(I43,1)="-",1,0)+IF(LEFT(K43,1)="-",1,0)+IF(LEFT(M43,1)="-",1,0)+IF(LEFT(O43,1)="-",1,0)))</f>
        <v/>
      </c>
      <c r="S43" s="107"/>
      <c r="T43" s="108"/>
      <c r="V43" s="100" t="n">
        <f aca="false">+Z43+AB43+AD43+AF43+AH43</f>
        <v>0</v>
      </c>
      <c r="W43" s="100" t="n">
        <f aca="false">+AA43+AC43+AE43+AG43+AI43</f>
        <v>0</v>
      </c>
      <c r="X43" s="101" t="n">
        <f aca="false">+V43-W43</f>
        <v>0</v>
      </c>
      <c r="Z43" s="109" t="n">
        <f aca="false">IF(G43="",0,IF(LEFT(G43,1)="-",ABS(G43),(IF(G43&gt;9,G43+2,11))))</f>
        <v>0</v>
      </c>
      <c r="AA43" s="110" t="n">
        <f aca="false">IF(G43="",0,IF(LEFT(G43,1)="-",(IF(ABS(G43)&gt;9,(ABS(G43)+2),11)),G43))</f>
        <v>0</v>
      </c>
      <c r="AB43" s="109" t="n">
        <f aca="false">IF(I43="",0,IF(LEFT(I43,1)="-",ABS(I43),(IF(I43&gt;9,I43+2,11))))</f>
        <v>0</v>
      </c>
      <c r="AC43" s="110" t="n">
        <f aca="false">IF(I43="",0,IF(LEFT(I43,1)="-",(IF(ABS(I43)&gt;9,(ABS(I43)+2),11)),I43))</f>
        <v>0</v>
      </c>
      <c r="AD43" s="109" t="n">
        <f aca="false">IF(K43="",0,IF(LEFT(K43,1)="-",ABS(K43),(IF(K43&gt;9,K43+2,11))))</f>
        <v>0</v>
      </c>
      <c r="AE43" s="110" t="n">
        <f aca="false">IF(K43="",0,IF(LEFT(K43,1)="-",(IF(ABS(K43)&gt;9,(ABS(K43)+2),11)),K43))</f>
        <v>0</v>
      </c>
      <c r="AF43" s="109" t="n">
        <f aca="false">IF(M43="",0,IF(LEFT(M43,1)="-",ABS(M43),(IF(M43&gt;9,M43+2,11))))</f>
        <v>0</v>
      </c>
      <c r="AG43" s="110" t="n">
        <f aca="false">IF(M43="",0,IF(LEFT(M43,1)="-",(IF(ABS(M43)&gt;9,(ABS(M43)+2),11)),M43))</f>
        <v>0</v>
      </c>
      <c r="AH43" s="109" t="n">
        <f aca="false">IF(O43="",0,IF(LEFT(O43,1)="-",ABS(O43),(IF(O43&gt;9,O43+2,11))))</f>
        <v>0</v>
      </c>
      <c r="AI43" s="110" t="n">
        <f aca="false">IF(O43="",0,IF(LEFT(O43,1)="-",(IF(ABS(O43)&gt;9,(ABS(O43)+2),11)),O43))</f>
        <v>0</v>
      </c>
    </row>
    <row r="44" customFormat="false" ht="16.5" hidden="true" customHeight="true" outlineLevel="1" collapsed="false">
      <c r="A44" s="73" t="s">
        <v>66</v>
      </c>
      <c r="B44" s="74"/>
      <c r="C44" s="111" t="str">
        <f aca="false">IF(C36&gt;"",C36,"")</f>
        <v>Mäkelä Jussi</v>
      </c>
      <c r="D44" s="112" t="str">
        <f aca="false">IF(C39&gt;"",C39,"")</f>
        <v>Andrey Shubin</v>
      </c>
      <c r="E44" s="84"/>
      <c r="F44" s="85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96" t="str">
        <f aca="false">IF(COUNT(G44:O44)=0,"",COUNTIF(G44:O44,"&gt;=0"))</f>
        <v/>
      </c>
      <c r="R44" s="97" t="str">
        <f aca="false">IF(COUNT(G44:O44)=0,"",(IF(LEFT(G44,1)="-",1,0)+IF(LEFT(I44,1)="-",1,0)+IF(LEFT(K44,1)="-",1,0)+IF(LEFT(M44,1)="-",1,0)+IF(LEFT(O44,1)="-",1,0)))</f>
        <v/>
      </c>
      <c r="S44" s="107"/>
      <c r="T44" s="108"/>
      <c r="V44" s="100" t="n">
        <f aca="false">+Z44+AB44+AD44+AF44+AH44</f>
        <v>0</v>
      </c>
      <c r="W44" s="100" t="n">
        <f aca="false">+AA44+AC44+AE44+AG44+AI44</f>
        <v>0</v>
      </c>
      <c r="X44" s="101" t="n">
        <f aca="false">+V44-W44</f>
        <v>0</v>
      </c>
      <c r="Z44" s="109" t="n">
        <f aca="false">IF(G44="",0,IF(LEFT(G44,1)="-",ABS(G44),(IF(G44&gt;9,G44+2,11))))</f>
        <v>0</v>
      </c>
      <c r="AA44" s="110" t="n">
        <f aca="false">IF(G44="",0,IF(LEFT(G44,1)="-",(IF(ABS(G44)&gt;9,(ABS(G44)+2),11)),G44))</f>
        <v>0</v>
      </c>
      <c r="AB44" s="109" t="n">
        <f aca="false">IF(I44="",0,IF(LEFT(I44,1)="-",ABS(I44),(IF(I44&gt;9,I44+2,11))))</f>
        <v>0</v>
      </c>
      <c r="AC44" s="110" t="n">
        <f aca="false">IF(I44="",0,IF(LEFT(I44,1)="-",(IF(ABS(I44)&gt;9,(ABS(I44)+2),11)),I44))</f>
        <v>0</v>
      </c>
      <c r="AD44" s="109" t="n">
        <f aca="false">IF(K44="",0,IF(LEFT(K44,1)="-",ABS(K44),(IF(K44&gt;9,K44+2,11))))</f>
        <v>0</v>
      </c>
      <c r="AE44" s="110" t="n">
        <f aca="false">IF(K44="",0,IF(LEFT(K44,1)="-",(IF(ABS(K44)&gt;9,(ABS(K44)+2),11)),K44))</f>
        <v>0</v>
      </c>
      <c r="AF44" s="109" t="n">
        <f aca="false">IF(M44="",0,IF(LEFT(M44,1)="-",ABS(M44),(IF(M44&gt;9,M44+2,11))))</f>
        <v>0</v>
      </c>
      <c r="AG44" s="110" t="n">
        <f aca="false">IF(M44="",0,IF(LEFT(M44,1)="-",(IF(ABS(M44)&gt;9,(ABS(M44)+2),11)),M44))</f>
        <v>0</v>
      </c>
      <c r="AH44" s="109" t="n">
        <f aca="false">IF(O44="",0,IF(LEFT(O44,1)="-",ABS(O44),(IF(O44&gt;9,O44+2,11))))</f>
        <v>0</v>
      </c>
      <c r="AI44" s="110" t="n">
        <f aca="false">IF(O44="",0,IF(LEFT(O44,1)="-",(IF(ABS(O44)&gt;9,(ABS(O44)+2),11)),O44))</f>
        <v>0</v>
      </c>
    </row>
    <row r="45" customFormat="false" ht="15.75" hidden="true" customHeight="true" outlineLevel="1" collapsed="false">
      <c r="A45" s="73" t="s">
        <v>67</v>
      </c>
      <c r="B45" s="74"/>
      <c r="C45" s="91" t="str">
        <f aca="false">IF(C37&gt;"",C37,"")</f>
        <v>Pitkänen Terho</v>
      </c>
      <c r="D45" s="104" t="str">
        <f aca="false">IF(C38&gt;"",C38,"")</f>
        <v>Vastavuo Milla-Mari</v>
      </c>
      <c r="E45" s="76"/>
      <c r="F45" s="93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 t="str">
        <f aca="false">IF(COUNT(G45:O45)=0,"",COUNTIF(G45:O45,"&gt;=0"))</f>
        <v/>
      </c>
      <c r="R45" s="97" t="str">
        <f aca="false">IF(COUNT(G45:O45)=0,"",(IF(LEFT(G45,1)="-",1,0)+IF(LEFT(I45,1)="-",1,0)+IF(LEFT(K45,1)="-",1,0)+IF(LEFT(M45,1)="-",1,0)+IF(LEFT(O45,1)="-",1,0)))</f>
        <v/>
      </c>
      <c r="S45" s="107"/>
      <c r="T45" s="108"/>
      <c r="V45" s="100" t="n">
        <f aca="false">+Z45+AB45+AD45+AF45+AH45</f>
        <v>0</v>
      </c>
      <c r="W45" s="100" t="n">
        <f aca="false">+AA45+AC45+AE45+AG45+AI45</f>
        <v>0</v>
      </c>
      <c r="X45" s="101" t="n">
        <f aca="false">+V45-W45</f>
        <v>0</v>
      </c>
      <c r="Z45" s="109" t="n">
        <f aca="false">IF(G45="",0,IF(LEFT(G45,1)="-",ABS(G45),(IF(G45&gt;9,G45+2,11))))</f>
        <v>0</v>
      </c>
      <c r="AA45" s="110" t="n">
        <f aca="false">IF(G45="",0,IF(LEFT(G45,1)="-",(IF(ABS(G45)&gt;9,(ABS(G45)+2),11)),G45))</f>
        <v>0</v>
      </c>
      <c r="AB45" s="109" t="n">
        <f aca="false">IF(I45="",0,IF(LEFT(I45,1)="-",ABS(I45),(IF(I45&gt;9,I45+2,11))))</f>
        <v>0</v>
      </c>
      <c r="AC45" s="110" t="n">
        <f aca="false">IF(I45="",0,IF(LEFT(I45,1)="-",(IF(ABS(I45)&gt;9,(ABS(I45)+2),11)),I45))</f>
        <v>0</v>
      </c>
      <c r="AD45" s="109" t="n">
        <f aca="false">IF(K45="",0,IF(LEFT(K45,1)="-",ABS(K45),(IF(K45&gt;9,K45+2,11))))</f>
        <v>0</v>
      </c>
      <c r="AE45" s="110" t="n">
        <f aca="false">IF(K45="",0,IF(LEFT(K45,1)="-",(IF(ABS(K45)&gt;9,(ABS(K45)+2),11)),K45))</f>
        <v>0</v>
      </c>
      <c r="AF45" s="109" t="n">
        <f aca="false">IF(M45="",0,IF(LEFT(M45,1)="-",ABS(M45),(IF(M45&gt;9,M45+2,11))))</f>
        <v>0</v>
      </c>
      <c r="AG45" s="110" t="n">
        <f aca="false">IF(M45="",0,IF(LEFT(M45,1)="-",(IF(ABS(M45)&gt;9,(ABS(M45)+2),11)),M45))</f>
        <v>0</v>
      </c>
      <c r="AH45" s="109" t="n">
        <f aca="false">IF(O45="",0,IF(LEFT(O45,1)="-",ABS(O45),(IF(O45&gt;9,O45+2,11))))</f>
        <v>0</v>
      </c>
      <c r="AI45" s="110" t="n">
        <f aca="false">IF(O45="",0,IF(LEFT(O45,1)="-",(IF(ABS(O45)&gt;9,(ABS(O45)+2),11)),O45))</f>
        <v>0</v>
      </c>
    </row>
    <row r="46" customFormat="false" ht="15.75" hidden="true" customHeight="true" outlineLevel="1" collapsed="false">
      <c r="A46" s="73" t="s">
        <v>68</v>
      </c>
      <c r="B46" s="74"/>
      <c r="C46" s="91" t="str">
        <f aca="false">IF(C36&gt;"",C36,"")</f>
        <v>Mäkelä Jussi</v>
      </c>
      <c r="D46" s="104" t="str">
        <f aca="false">IF(C37&gt;"",C37,"")</f>
        <v>Pitkänen Terho</v>
      </c>
      <c r="E46" s="105"/>
      <c r="F46" s="93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96" t="str">
        <f aca="false">IF(COUNT(G46:O46)=0,"",COUNTIF(G46:O46,"&gt;=0"))</f>
        <v/>
      </c>
      <c r="R46" s="97" t="str">
        <f aca="false">IF(COUNT(G46:O46)=0,"",(IF(LEFT(G46,1)="-",1,0)+IF(LEFT(I46,1)="-",1,0)+IF(LEFT(K46,1)="-",1,0)+IF(LEFT(M46,1)="-",1,0)+IF(LEFT(O46,1)="-",1,0)))</f>
        <v/>
      </c>
      <c r="S46" s="107"/>
      <c r="T46" s="108"/>
      <c r="V46" s="100" t="n">
        <f aca="false">+Z46+AB46+AD46+AF46+AH46</f>
        <v>0</v>
      </c>
      <c r="W46" s="100" t="n">
        <f aca="false">+AA46+AC46+AE46+AG46+AI46</f>
        <v>0</v>
      </c>
      <c r="X46" s="101" t="n">
        <f aca="false">+V46-W46</f>
        <v>0</v>
      </c>
      <c r="Z46" s="109" t="n">
        <f aca="false">IF(G46="",0,IF(LEFT(G46,1)="-",ABS(G46),(IF(G46&gt;9,G46+2,11))))</f>
        <v>0</v>
      </c>
      <c r="AA46" s="110" t="n">
        <f aca="false">IF(G46="",0,IF(LEFT(G46,1)="-",(IF(ABS(G46)&gt;9,(ABS(G46)+2),11)),G46))</f>
        <v>0</v>
      </c>
      <c r="AB46" s="109" t="n">
        <f aca="false">IF(I46="",0,IF(LEFT(I46,1)="-",ABS(I46),(IF(I46&gt;9,I46+2,11))))</f>
        <v>0</v>
      </c>
      <c r="AC46" s="110" t="n">
        <f aca="false">IF(I46="",0,IF(LEFT(I46,1)="-",(IF(ABS(I46)&gt;9,(ABS(I46)+2),11)),I46))</f>
        <v>0</v>
      </c>
      <c r="AD46" s="109" t="n">
        <f aca="false">IF(K46="",0,IF(LEFT(K46,1)="-",ABS(K46),(IF(K46&gt;9,K46+2,11))))</f>
        <v>0</v>
      </c>
      <c r="AE46" s="110" t="n">
        <f aca="false">IF(K46="",0,IF(LEFT(K46,1)="-",(IF(ABS(K46)&gt;9,(ABS(K46)+2),11)),K46))</f>
        <v>0</v>
      </c>
      <c r="AF46" s="109" t="n">
        <f aca="false">IF(M46="",0,IF(LEFT(M46,1)="-",ABS(M46),(IF(M46&gt;9,M46+2,11))))</f>
        <v>0</v>
      </c>
      <c r="AG46" s="110" t="n">
        <f aca="false">IF(M46="",0,IF(LEFT(M46,1)="-",(IF(ABS(M46)&gt;9,(ABS(M46)+2),11)),M46))</f>
        <v>0</v>
      </c>
      <c r="AH46" s="109" t="n">
        <f aca="false">IF(O46="",0,IF(LEFT(O46,1)="-",ABS(O46),(IF(O46&gt;9,O46+2,11))))</f>
        <v>0</v>
      </c>
      <c r="AI46" s="110" t="n">
        <f aca="false">IF(O46="",0,IF(LEFT(O46,1)="-",(IF(ABS(O46)&gt;9,(ABS(O46)+2),11)),O46))</f>
        <v>0</v>
      </c>
    </row>
    <row r="47" customFormat="false" ht="16.5" hidden="true" customHeight="true" outlineLevel="1" collapsed="false">
      <c r="A47" s="114" t="s">
        <v>69</v>
      </c>
      <c r="B47" s="115"/>
      <c r="C47" s="116" t="str">
        <f aca="false">IF(C38&gt;"",C38,"")</f>
        <v>Vastavuo Milla-Mari</v>
      </c>
      <c r="D47" s="117" t="str">
        <f aca="false">IF(C39&gt;"",C39,"")</f>
        <v>Andrey Shubin</v>
      </c>
      <c r="E47" s="118"/>
      <c r="F47" s="119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 t="str">
        <f aca="false">IF(COUNT(G47:O47)=0,"",COUNTIF(G47:O47,"&gt;=0"))</f>
        <v/>
      </c>
      <c r="R47" s="122" t="str">
        <f aca="false">IF(COUNT(G47:O47)=0,"",(IF(LEFT(G47,1)="-",1,0)+IF(LEFT(I47,1)="-",1,0)+IF(LEFT(K47,1)="-",1,0)+IF(LEFT(M47,1)="-",1,0)+IF(LEFT(O47,1)="-",1,0)))</f>
        <v/>
      </c>
      <c r="S47" s="123"/>
      <c r="T47" s="124"/>
      <c r="V47" s="100" t="n">
        <f aca="false">+Z47+AB47+AD47+AF47+AH47</f>
        <v>0</v>
      </c>
      <c r="W47" s="100" t="n">
        <f aca="false">+AA47+AC47+AE47+AG47+AI47</f>
        <v>0</v>
      </c>
      <c r="X47" s="101" t="n">
        <f aca="false">+V47-W47</f>
        <v>0</v>
      </c>
      <c r="Z47" s="125" t="n">
        <f aca="false">IF(G47="",0,IF(LEFT(G47,1)="-",ABS(G47),(IF(G47&gt;9,G47+2,11))))</f>
        <v>0</v>
      </c>
      <c r="AA47" s="126" t="n">
        <f aca="false">IF(G47="",0,IF(LEFT(G47,1)="-",(IF(ABS(G47)&gt;9,(ABS(G47)+2),11)),G47))</f>
        <v>0</v>
      </c>
      <c r="AB47" s="125" t="n">
        <f aca="false">IF(I47="",0,IF(LEFT(I47,1)="-",ABS(I47),(IF(I47&gt;9,I47+2,11))))</f>
        <v>0</v>
      </c>
      <c r="AC47" s="126" t="n">
        <f aca="false">IF(I47="",0,IF(LEFT(I47,1)="-",(IF(ABS(I47)&gt;9,(ABS(I47)+2),11)),I47))</f>
        <v>0</v>
      </c>
      <c r="AD47" s="125" t="n">
        <f aca="false">IF(K47="",0,IF(LEFT(K47,1)="-",ABS(K47),(IF(K47&gt;9,K47+2,11))))</f>
        <v>0</v>
      </c>
      <c r="AE47" s="126" t="n">
        <f aca="false">IF(K47="",0,IF(LEFT(K47,1)="-",(IF(ABS(K47)&gt;9,(ABS(K47)+2),11)),K47))</f>
        <v>0</v>
      </c>
      <c r="AF47" s="125" t="n">
        <f aca="false">IF(M47="",0,IF(LEFT(M47,1)="-",ABS(M47),(IF(M47&gt;9,M47+2,11))))</f>
        <v>0</v>
      </c>
      <c r="AG47" s="126" t="n">
        <f aca="false">IF(M47="",0,IF(LEFT(M47,1)="-",(IF(ABS(M47)&gt;9,(ABS(M47)+2),11)),M47))</f>
        <v>0</v>
      </c>
      <c r="AH47" s="125" t="n">
        <f aca="false">IF(O47="",0,IF(LEFT(O47,1)="-",ABS(O47),(IF(O47&gt;9,O47+2,11))))</f>
        <v>0</v>
      </c>
      <c r="AI47" s="126" t="n">
        <f aca="false">IF(O47="",0,IF(LEFT(O47,1)="-",(IF(ABS(O47)&gt;9,(ABS(O47)+2),11)),O47))</f>
        <v>0</v>
      </c>
    </row>
    <row r="48" customFormat="false" ht="15.75" hidden="false" customHeight="false" outlineLevel="0" collapsed="false"/>
  </sheetData>
  <mergeCells count="159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3</v>
      </c>
      <c r="L1" s="15"/>
      <c r="M1" s="15"/>
      <c r="N1" s="15"/>
      <c r="O1" s="16" t="s">
        <v>32</v>
      </c>
      <c r="P1" s="16"/>
      <c r="Q1" s="16"/>
      <c r="R1" s="17"/>
      <c r="S1" s="17"/>
      <c r="T1" s="17"/>
      <c r="U1" s="12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s">
        <v>169</v>
      </c>
      <c r="F2" s="22"/>
      <c r="G2" s="22"/>
      <c r="H2" s="23" t="s">
        <v>35</v>
      </c>
      <c r="I2" s="23"/>
      <c r="J2" s="23"/>
      <c r="K2" s="24" t="n">
        <v>41574</v>
      </c>
      <c r="L2" s="24"/>
      <c r="M2" s="24"/>
      <c r="N2" s="24"/>
      <c r="O2" s="25" t="s">
        <v>36</v>
      </c>
      <c r="P2" s="25"/>
      <c r="Q2" s="25"/>
      <c r="R2" s="27" t="n">
        <v>0.375</v>
      </c>
      <c r="S2" s="27"/>
      <c r="T2" s="27"/>
      <c r="U2" s="127"/>
    </row>
    <row r="3" customFormat="false" ht="16.5" hidden="false" customHeight="false" outlineLevel="0" collapsed="false">
      <c r="A3" s="128"/>
      <c r="B3" s="29" t="s">
        <v>37</v>
      </c>
      <c r="C3" s="29" t="s">
        <v>38</v>
      </c>
      <c r="D3" s="30" t="s">
        <v>39</v>
      </c>
      <c r="E3" s="129" t="s">
        <v>40</v>
      </c>
      <c r="F3" s="129"/>
      <c r="G3" s="129" t="s">
        <v>41</v>
      </c>
      <c r="H3" s="129"/>
      <c r="I3" s="129" t="s">
        <v>42</v>
      </c>
      <c r="J3" s="129"/>
      <c r="K3" s="129" t="s">
        <v>43</v>
      </c>
      <c r="L3" s="129"/>
      <c r="M3" s="129" t="s">
        <v>170</v>
      </c>
      <c r="N3" s="129"/>
      <c r="O3" s="130" t="s">
        <v>44</v>
      </c>
      <c r="P3" s="131" t="s">
        <v>45</v>
      </c>
      <c r="Q3" s="132" t="s">
        <v>46</v>
      </c>
      <c r="R3" s="132"/>
      <c r="S3" s="133" t="s">
        <v>47</v>
      </c>
      <c r="T3" s="133"/>
      <c r="U3" s="127"/>
      <c r="V3" s="134" t="s">
        <v>48</v>
      </c>
      <c r="W3" s="135"/>
      <c r="X3" s="136" t="s">
        <v>49</v>
      </c>
    </row>
    <row r="4" customFormat="false" ht="15" hidden="false" customHeight="false" outlineLevel="0" collapsed="false">
      <c r="A4" s="137" t="s">
        <v>40</v>
      </c>
      <c r="B4" s="41" t="n">
        <v>1300</v>
      </c>
      <c r="C4" s="138" t="s">
        <v>50</v>
      </c>
      <c r="D4" s="139" t="s">
        <v>51</v>
      </c>
      <c r="E4" s="140"/>
      <c r="F4" s="141"/>
      <c r="G4" s="142" t="str">
        <f aca="false">Q20</f>
        <v/>
      </c>
      <c r="H4" s="143" t="str">
        <f aca="false">R20</f>
        <v/>
      </c>
      <c r="I4" s="142" t="str">
        <f aca="false">Q16</f>
        <v/>
      </c>
      <c r="J4" s="143" t="str">
        <f aca="false">R16</f>
        <v/>
      </c>
      <c r="K4" s="142" t="str">
        <f aca="false">Q14</f>
        <v/>
      </c>
      <c r="L4" s="143" t="str">
        <f aca="false">R14</f>
        <v/>
      </c>
      <c r="M4" s="142" t="str">
        <f aca="false">Q11</f>
        <v/>
      </c>
      <c r="N4" s="143" t="str">
        <f aca="false">R11</f>
        <v/>
      </c>
      <c r="O4" s="144" t="str">
        <f aca="false">IF(SUM(E4:N4)=0,"",COUNTIF(F4:F8,3))</f>
        <v/>
      </c>
      <c r="P4" s="145" t="str">
        <f aca="false">IF(SUM(E4:N4)=0,"",COUNTIF(E4:E8,3))</f>
        <v/>
      </c>
      <c r="Q4" s="49" t="str">
        <f aca="false">IF(SUM(E4:N4)=0,"",SUM(F4:F8))</f>
        <v/>
      </c>
      <c r="R4" s="50" t="str">
        <f aca="false">IF(SUM(E4:N4)=0,"",SUM(E4:E8))</f>
        <v/>
      </c>
      <c r="S4" s="146"/>
      <c r="T4" s="146"/>
      <c r="U4" s="127"/>
      <c r="V4" s="147" t="n">
        <f aca="false">+V11+V14+V16+V20</f>
        <v>0</v>
      </c>
      <c r="W4" s="148" t="n">
        <f aca="false">+W11+W14+W16+W20</f>
        <v>0</v>
      </c>
      <c r="X4" s="54" t="n">
        <f aca="false">+V4-W4</f>
        <v>0</v>
      </c>
    </row>
    <row r="5" customFormat="false" ht="15" hidden="false" customHeight="false" outlineLevel="0" collapsed="false">
      <c r="A5" s="149" t="s">
        <v>41</v>
      </c>
      <c r="B5" s="41" t="n">
        <v>1000</v>
      </c>
      <c r="C5" s="138" t="s">
        <v>75</v>
      </c>
      <c r="D5" s="139" t="s">
        <v>51</v>
      </c>
      <c r="E5" s="150" t="str">
        <f aca="false">R20</f>
        <v/>
      </c>
      <c r="F5" s="151" t="str">
        <f aca="false">Q20</f>
        <v/>
      </c>
      <c r="G5" s="152"/>
      <c r="H5" s="153"/>
      <c r="I5" s="154" t="str">
        <f aca="false">Q18</f>
        <v/>
      </c>
      <c r="J5" s="155" t="str">
        <f aca="false">R18</f>
        <v/>
      </c>
      <c r="K5" s="154" t="str">
        <f aca="false">Q12</f>
        <v/>
      </c>
      <c r="L5" s="155" t="str">
        <f aca="false">R12</f>
        <v/>
      </c>
      <c r="M5" s="154" t="str">
        <f aca="false">Q15</f>
        <v/>
      </c>
      <c r="N5" s="155" t="str">
        <f aca="false">R15</f>
        <v/>
      </c>
      <c r="O5" s="144" t="str">
        <f aca="false">IF(SUM(E5:N5)=0,"",COUNTIF(H4:H8,3))</f>
        <v/>
      </c>
      <c r="P5" s="145" t="str">
        <f aca="false">IF(SUM(E5:N5)=0,"",COUNTIF(G4:G8,3))</f>
        <v/>
      </c>
      <c r="Q5" s="49" t="str">
        <f aca="false">IF(SUM(E5:N5)=0,"",SUM(H4:H8))</f>
        <v/>
      </c>
      <c r="R5" s="50" t="str">
        <f aca="false">IF(SUM(E5:N5)=0,"",SUM(G4:G8))</f>
        <v/>
      </c>
      <c r="S5" s="146"/>
      <c r="T5" s="146"/>
      <c r="U5" s="127"/>
      <c r="V5" s="147" t="n">
        <f aca="false">+V12+V15+V18+W20</f>
        <v>0</v>
      </c>
      <c r="W5" s="148" t="n">
        <f aca="false">+W12+W15+W18+V20</f>
        <v>0</v>
      </c>
      <c r="X5" s="54" t="n">
        <f aca="false">+V5-W5</f>
        <v>0</v>
      </c>
    </row>
    <row r="6" customFormat="false" ht="15" hidden="false" customHeight="false" outlineLevel="0" collapsed="false">
      <c r="A6" s="149" t="s">
        <v>42</v>
      </c>
      <c r="B6" s="41" t="n">
        <v>1000</v>
      </c>
      <c r="C6" s="138" t="s">
        <v>72</v>
      </c>
      <c r="D6" s="139" t="s">
        <v>51</v>
      </c>
      <c r="E6" s="156" t="str">
        <f aca="false">R16</f>
        <v/>
      </c>
      <c r="F6" s="151" t="str">
        <f aca="false">Q16</f>
        <v/>
      </c>
      <c r="G6" s="156" t="str">
        <f aca="false">R18</f>
        <v/>
      </c>
      <c r="H6" s="151" t="str">
        <f aca="false">Q18</f>
        <v/>
      </c>
      <c r="I6" s="152"/>
      <c r="J6" s="153"/>
      <c r="K6" s="154" t="str">
        <f aca="false">Q19</f>
        <v/>
      </c>
      <c r="L6" s="155" t="str">
        <f aca="false">R19</f>
        <v/>
      </c>
      <c r="M6" s="154" t="str">
        <f aca="false">Q13</f>
        <v/>
      </c>
      <c r="N6" s="155" t="str">
        <f aca="false">R13</f>
        <v/>
      </c>
      <c r="O6" s="144" t="str">
        <f aca="false">IF(SUM(E6:N6)=0,"",COUNTIF(J4:J8,3))</f>
        <v/>
      </c>
      <c r="P6" s="145" t="str">
        <f aca="false">IF(SUM(E6:N6)=0,"",COUNTIF(I4:I8,3))</f>
        <v/>
      </c>
      <c r="Q6" s="49" t="str">
        <f aca="false">IF(SUM(E6:N6)=0,"",SUM(J4:J8))</f>
        <v/>
      </c>
      <c r="R6" s="50" t="str">
        <f aca="false">IF(SUM(E6:N6)=0,"",SUM(I4:I8))</f>
        <v/>
      </c>
      <c r="S6" s="146"/>
      <c r="T6" s="146"/>
      <c r="U6" s="127"/>
      <c r="V6" s="147" t="n">
        <f aca="false">+V13+W16+W18+V19</f>
        <v>0</v>
      </c>
      <c r="W6" s="148" t="n">
        <f aca="false">+W13+V16+V18+W19</f>
        <v>0</v>
      </c>
      <c r="X6" s="54" t="n">
        <f aca="false">+V6-W6</f>
        <v>0</v>
      </c>
    </row>
    <row r="7" customFormat="false" ht="15" hidden="false" customHeight="false" outlineLevel="0" collapsed="false">
      <c r="A7" s="149" t="s">
        <v>43</v>
      </c>
      <c r="B7" s="41" t="n">
        <v>1000</v>
      </c>
      <c r="C7" s="138" t="s">
        <v>52</v>
      </c>
      <c r="D7" s="139" t="s">
        <v>51</v>
      </c>
      <c r="E7" s="156" t="str">
        <f aca="false">R14</f>
        <v/>
      </c>
      <c r="F7" s="151" t="str">
        <f aca="false">Q14</f>
        <v/>
      </c>
      <c r="G7" s="156" t="str">
        <f aca="false">R12</f>
        <v/>
      </c>
      <c r="H7" s="151" t="str">
        <f aca="false">Q12</f>
        <v/>
      </c>
      <c r="I7" s="156" t="str">
        <f aca="false">R19</f>
        <v/>
      </c>
      <c r="J7" s="151" t="str">
        <f aca="false">Q19</f>
        <v/>
      </c>
      <c r="K7" s="152"/>
      <c r="L7" s="153"/>
      <c r="M7" s="154" t="str">
        <f aca="false">Q17</f>
        <v/>
      </c>
      <c r="N7" s="155" t="str">
        <f aca="false">R17</f>
        <v/>
      </c>
      <c r="O7" s="144" t="str">
        <f aca="false">IF(SUM(E7:N7)=0,"",COUNTIF(L4:L8,3))</f>
        <v/>
      </c>
      <c r="P7" s="145" t="str">
        <f aca="false">IF(SUM(E7:N7)=0,"",COUNTIF(K4:K8,3))</f>
        <v/>
      </c>
      <c r="Q7" s="49" t="str">
        <f aca="false">IF(SUM(E7:N7)=0,"",SUM(L4:L8))</f>
        <v/>
      </c>
      <c r="R7" s="50" t="str">
        <f aca="false">IF(SUM(E7:N7)=0,"",SUM(K4:K8))</f>
        <v/>
      </c>
      <c r="S7" s="146"/>
      <c r="T7" s="146"/>
      <c r="U7" s="127"/>
      <c r="V7" s="147" t="n">
        <f aca="false">+W12+W14+V17+W19</f>
        <v>0</v>
      </c>
      <c r="W7" s="148" t="n">
        <f aca="false">+V12+V14+W17+V19</f>
        <v>0</v>
      </c>
      <c r="X7" s="54" t="n">
        <f aca="false">+V7-W7</f>
        <v>0</v>
      </c>
    </row>
    <row r="8" customFormat="false" ht="16.5" hidden="false" customHeight="true" outlineLevel="0" collapsed="false">
      <c r="A8" s="157" t="s">
        <v>170</v>
      </c>
      <c r="B8" s="158" t="n">
        <v>1000</v>
      </c>
      <c r="C8" s="158" t="s">
        <v>120</v>
      </c>
      <c r="D8" s="159" t="s">
        <v>51</v>
      </c>
      <c r="E8" s="160" t="str">
        <f aca="false">R11</f>
        <v/>
      </c>
      <c r="F8" s="161" t="str">
        <f aca="false">Q11</f>
        <v/>
      </c>
      <c r="G8" s="160" t="str">
        <f aca="false">R15</f>
        <v/>
      </c>
      <c r="H8" s="161" t="str">
        <f aca="false">Q15</f>
        <v/>
      </c>
      <c r="I8" s="160" t="str">
        <f aca="false">R13</f>
        <v/>
      </c>
      <c r="J8" s="161" t="str">
        <f aca="false">Q13</f>
        <v/>
      </c>
      <c r="K8" s="160" t="str">
        <f aca="false">R17</f>
        <v/>
      </c>
      <c r="L8" s="161" t="str">
        <f aca="false">Q17</f>
        <v/>
      </c>
      <c r="M8" s="162"/>
      <c r="N8" s="163"/>
      <c r="O8" s="164" t="str">
        <f aca="false">IF(SUM(E8:N8)=0,"",COUNTIF(N4:N8,3))</f>
        <v/>
      </c>
      <c r="P8" s="161" t="str">
        <f aca="false">IF(SUM(E8:N8)=0,"",COUNTIF(M4:M8,3))</f>
        <v/>
      </c>
      <c r="Q8" s="70" t="str">
        <f aca="false">IF(SUM(E8:N8)=0,"",SUM(N4:N8))</f>
        <v/>
      </c>
      <c r="R8" s="71" t="str">
        <f aca="false">IF(SUM(E8:N8)=0,"",SUM(M4:M8))</f>
        <v/>
      </c>
      <c r="S8" s="165"/>
      <c r="T8" s="165"/>
      <c r="U8" s="127"/>
      <c r="V8" s="147" t="n">
        <f aca="false">+W11+W13+W15+W17</f>
        <v>0</v>
      </c>
      <c r="W8" s="148" t="n">
        <f aca="false">+V11+V13+V15+V17</f>
        <v>0</v>
      </c>
      <c r="X8" s="54" t="n">
        <f aca="false">+V8-W8</f>
        <v>0</v>
      </c>
    </row>
    <row r="9" customFormat="false" ht="16.5" hidden="true" customHeight="true" outlineLevel="1" collapsed="false">
      <c r="A9" s="166"/>
      <c r="B9" s="167"/>
      <c r="C9" s="75" t="s">
        <v>55</v>
      </c>
      <c r="E9" s="168"/>
      <c r="F9" s="168"/>
      <c r="G9" s="169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70"/>
      <c r="T9" s="170"/>
      <c r="U9" s="171"/>
      <c r="V9" s="172"/>
      <c r="W9" s="173" t="s">
        <v>56</v>
      </c>
      <c r="X9" s="81" t="n">
        <f aca="false">SUM(X4:X8)</f>
        <v>0</v>
      </c>
      <c r="Y9" s="80" t="str">
        <f aca="false">IF(X9=0,"OK","Virhe")</f>
        <v>OK</v>
      </c>
      <c r="Z9" s="80"/>
    </row>
    <row r="10" customFormat="false" ht="15.75" hidden="true" customHeight="true" outlineLevel="1" collapsed="false">
      <c r="A10" s="174"/>
      <c r="B10" s="167"/>
      <c r="C10" s="83" t="s">
        <v>57</v>
      </c>
      <c r="D10" s="175"/>
      <c r="E10" s="175"/>
      <c r="F10" s="176"/>
      <c r="G10" s="177" t="s">
        <v>58</v>
      </c>
      <c r="H10" s="177"/>
      <c r="I10" s="177" t="s">
        <v>59</v>
      </c>
      <c r="J10" s="177"/>
      <c r="K10" s="177" t="s">
        <v>60</v>
      </c>
      <c r="L10" s="177"/>
      <c r="M10" s="177" t="s">
        <v>61</v>
      </c>
      <c r="N10" s="177"/>
      <c r="O10" s="177" t="s">
        <v>62</v>
      </c>
      <c r="P10" s="177"/>
      <c r="Q10" s="178" t="s">
        <v>63</v>
      </c>
      <c r="R10" s="178"/>
      <c r="S10" s="98"/>
      <c r="T10" s="179"/>
      <c r="U10" s="180"/>
      <c r="V10" s="181" t="s">
        <v>48</v>
      </c>
      <c r="W10" s="181"/>
      <c r="X10" s="182" t="s">
        <v>171</v>
      </c>
    </row>
    <row r="11" customFormat="false" ht="15.75" hidden="true" customHeight="true" outlineLevel="1" collapsed="false">
      <c r="A11" s="183" t="s">
        <v>172</v>
      </c>
      <c r="B11" s="184"/>
      <c r="C11" s="185" t="str">
        <f aca="false">IF(C4&gt;"",C4,"")</f>
        <v>Sjövold Alve</v>
      </c>
      <c r="D11" s="104" t="str">
        <f aca="false">IF(C8&gt;"",C8,"")</f>
        <v>Lindgren Ebbe</v>
      </c>
      <c r="E11" s="186"/>
      <c r="F11" s="187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9" t="str">
        <f aca="false">IF(COUNTA(G11:O11)=0,"",COUNTIF(G11:O11,"&gt;=0"))</f>
        <v/>
      </c>
      <c r="R11" s="190" t="str">
        <f aca="false">IF(COUNTA(G11:O11)=0,"",(IF(LEFT(G11,1)="-",1,0)+IF(LEFT(I11,1)="-",1,0)+IF(LEFT(K11,1)="-",1,0)+IF(LEFT(M11,1)="-",1,0)+IF(LEFT(O11,1)="-",1,0)))</f>
        <v/>
      </c>
      <c r="S11" s="107"/>
      <c r="T11" s="127"/>
      <c r="U11" s="180"/>
      <c r="V11" s="191" t="n">
        <f aca="false">+Z11+AB11+AD11+AF11+AH11</f>
        <v>0</v>
      </c>
      <c r="W11" s="192" t="n">
        <f aca="false">+AA11+AC11+AE11+AG11+AI11</f>
        <v>0</v>
      </c>
      <c r="X11" s="193" t="n">
        <f aca="false">+V11-W11</f>
        <v>0</v>
      </c>
      <c r="Z11" s="102" t="n">
        <f aca="false">IF(G11="",0,IF(LEFT(G11,1)="-",ABS(G11),(IF(G11&gt;9,G11+2,11))))</f>
        <v>0</v>
      </c>
      <c r="AA11" s="103" t="n">
        <f aca="false">IF(G11="",0,IF(LEFT(G11,1)="-",(IF(ABS(G11)&gt;9,(ABS(G11)+2),11)),G11))</f>
        <v>0</v>
      </c>
      <c r="AB11" s="102" t="n">
        <f aca="false">IF(I11="",0,IF(LEFT(I11,1)="-",ABS(I11),(IF(I11&gt;9,I11+2,11))))</f>
        <v>0</v>
      </c>
      <c r="AC11" s="103" t="n">
        <f aca="false">IF(I11="",0,IF(LEFT(I11,1)="-",(IF(ABS(I11)&gt;9,(ABS(I11)+2),11)),I11))</f>
        <v>0</v>
      </c>
      <c r="AD11" s="102" t="n">
        <f aca="false">IF(K11="",0,IF(LEFT(K11,1)="-",ABS(K11),(IF(K11&gt;9,K11+2,11))))</f>
        <v>0</v>
      </c>
      <c r="AE11" s="103" t="n">
        <f aca="false">IF(K11="",0,IF(LEFT(K11,1)="-",(IF(ABS(K11)&gt;9,(ABS(K11)+2),11)),K11))</f>
        <v>0</v>
      </c>
      <c r="AF11" s="102" t="n">
        <f aca="false">IF(M11="",0,IF(LEFT(M11,1)="-",ABS(M11),(IF(M11&gt;9,M11+2,11))))</f>
        <v>0</v>
      </c>
      <c r="AG11" s="103" t="n">
        <f aca="false">IF(M11="",0,IF(LEFT(M11,1)="-",(IF(ABS(M11)&gt;9,(ABS(M11)+2),11)),M11))</f>
        <v>0</v>
      </c>
      <c r="AH11" s="102" t="n">
        <f aca="false">IF(O11="",0,IF(LEFT(O11,1)="-",ABS(O11),(IF(O11&gt;9,O11+2,11))))</f>
        <v>0</v>
      </c>
      <c r="AI11" s="103" t="n">
        <f aca="false">IF(O11="",0,IF(LEFT(O11,1)="-",(IF(ABS(O11)&gt;9,(ABS(O11)+2),11)),O11))</f>
        <v>0</v>
      </c>
    </row>
    <row r="12" customFormat="false" ht="16.5" hidden="true" customHeight="true" outlineLevel="1" collapsed="false">
      <c r="A12" s="183" t="s">
        <v>65</v>
      </c>
      <c r="B12" s="184"/>
      <c r="C12" s="91" t="str">
        <f aca="false">IF(C5&gt;"",C5,"")</f>
        <v>Holmqvist Tom</v>
      </c>
      <c r="D12" s="104" t="str">
        <f aca="false">IF(C7&gt;"",C7,"")</f>
        <v>Lindemalm Edwin</v>
      </c>
      <c r="E12" s="194"/>
      <c r="F12" s="187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89" t="str">
        <f aca="false">IF(COUNTA(G12:O12)=0,"",COUNTIF(G12:O12,"&gt;=0"))</f>
        <v/>
      </c>
      <c r="R12" s="190" t="str">
        <f aca="false">IF(COUNTA(G12:O12)=0,"",(IF(LEFT(G12,1)="-",1,0)+IF(LEFT(I12,1)="-",1,0)+IF(LEFT(K12,1)="-",1,0)+IF(LEFT(M12,1)="-",1,0)+IF(LEFT(O12,1)="-",1,0)))</f>
        <v/>
      </c>
      <c r="S12" s="107"/>
      <c r="T12" s="127"/>
      <c r="U12" s="180"/>
      <c r="V12" s="191" t="n">
        <f aca="false">+Z12+AB12+AD12+AF12+AH12</f>
        <v>0</v>
      </c>
      <c r="W12" s="192" t="n">
        <f aca="false">+AA12+AC12+AE12+AG12+AI12</f>
        <v>0</v>
      </c>
      <c r="X12" s="193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true" outlineLevel="1" collapsed="false">
      <c r="A13" s="183" t="s">
        <v>173</v>
      </c>
      <c r="B13" s="184"/>
      <c r="C13" s="111" t="str">
        <f aca="false">IF(C6&gt;"",C6,"")</f>
        <v>Jonsson Linus</v>
      </c>
      <c r="D13" s="112" t="str">
        <f aca="false">IF(C8&gt;"",C8,"")</f>
        <v>Lindgren Ebbe</v>
      </c>
      <c r="E13" s="196"/>
      <c r="F13" s="197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89" t="str">
        <f aca="false">IF(COUNTA(G13:O13)=0,"",COUNTIF(G13:O13,"&gt;=0"))</f>
        <v/>
      </c>
      <c r="R13" s="190" t="str">
        <f aca="false">IF(COUNTA(G13:O13)=0,"",(IF(LEFT(G13,1)="-",1,0)+IF(LEFT(I13,1)="-",1,0)+IF(LEFT(K13,1)="-",1,0)+IF(LEFT(M13,1)="-",1,0)+IF(LEFT(O13,1)="-",1,0)))</f>
        <v/>
      </c>
      <c r="S13" s="107"/>
      <c r="T13" s="127"/>
      <c r="U13" s="180"/>
      <c r="V13" s="191" t="n">
        <f aca="false">+Z13+AB13+AD13+AF13+AH13</f>
        <v>0</v>
      </c>
      <c r="W13" s="192" t="n">
        <f aca="false">+AA13+AC13+AE13+AG13+AI13</f>
        <v>0</v>
      </c>
      <c r="X13" s="193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true" outlineLevel="1" collapsed="false">
      <c r="A14" s="183" t="s">
        <v>174</v>
      </c>
      <c r="B14" s="184"/>
      <c r="C14" s="91" t="str">
        <f aca="false">IF(C4&gt;"",C4,"")</f>
        <v>Sjövold Alve</v>
      </c>
      <c r="D14" s="104" t="str">
        <f aca="false">IF(C7&gt;"",C7,"")</f>
        <v>Lindemalm Edwin</v>
      </c>
      <c r="E14" s="186"/>
      <c r="F14" s="187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89" t="str">
        <f aca="false">IF(COUNTA(G14:O14)=0,"",COUNTIF(G14:O14,"&gt;=0"))</f>
        <v/>
      </c>
      <c r="R14" s="190" t="str">
        <f aca="false">IF(COUNTA(G14:O14)=0,"",(IF(LEFT(G14,1)="-",1,0)+IF(LEFT(I14,1)="-",1,0)+IF(LEFT(K14,1)="-",1,0)+IF(LEFT(M14,1)="-",1,0)+IF(LEFT(O14,1)="-",1,0)))</f>
        <v/>
      </c>
      <c r="S14" s="107"/>
      <c r="T14" s="127"/>
      <c r="U14" s="180"/>
      <c r="V14" s="191" t="n">
        <f aca="false">+Z14+AB14+AD14+AF14+AH14</f>
        <v>0</v>
      </c>
      <c r="W14" s="192" t="n">
        <f aca="false">+AA14+AC14+AE14+AG14+AI14</f>
        <v>0</v>
      </c>
      <c r="X14" s="193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true" outlineLevel="1" collapsed="false">
      <c r="A15" s="183" t="s">
        <v>175</v>
      </c>
      <c r="B15" s="184"/>
      <c r="C15" s="91" t="str">
        <f aca="false">IF(C5&gt;"",C5,"")</f>
        <v>Holmqvist Tom</v>
      </c>
      <c r="D15" s="104" t="str">
        <f aca="false">IF(C8&gt;"",C8,"")</f>
        <v>Lindgren Ebbe</v>
      </c>
      <c r="E15" s="194"/>
      <c r="F15" s="187"/>
      <c r="G15" s="200"/>
      <c r="H15" s="200"/>
      <c r="I15" s="200"/>
      <c r="J15" s="200"/>
      <c r="K15" s="200"/>
      <c r="L15" s="200"/>
      <c r="M15" s="195"/>
      <c r="N15" s="195"/>
      <c r="O15" s="195"/>
      <c r="P15" s="195"/>
      <c r="Q15" s="189" t="str">
        <f aca="false">IF(COUNTA(G15:O15)=0,"",COUNTIF(G15:O15,"&gt;=0"))</f>
        <v/>
      </c>
      <c r="R15" s="190" t="str">
        <f aca="false">IF(COUNTA(G15:O15)=0,"",(IF(LEFT(G15,1)="-",1,0)+IF(LEFT(I15,1)="-",1,0)+IF(LEFT(K15,1)="-",1,0)+IF(LEFT(M15,1)="-",1,0)+IF(LEFT(O15,1)="-",1,0)))</f>
        <v/>
      </c>
      <c r="S15" s="107"/>
      <c r="T15" s="127"/>
      <c r="U15" s="180"/>
      <c r="V15" s="191" t="n">
        <f aca="false">+Z15+AB15+AD15+AF15+AH15</f>
        <v>0</v>
      </c>
      <c r="W15" s="192" t="n">
        <f aca="false">+AA15+AC15+AE15+AG15+AI15</f>
        <v>0</v>
      </c>
      <c r="X15" s="193" t="n">
        <f aca="false">+V15-W15</f>
        <v>0</v>
      </c>
      <c r="Z15" s="109" t="n">
        <f aca="false">IF(G15="",0,IF(LEFT(G15,1)="-",ABS(G15),(IF(G15&gt;9,G15+2,11))))</f>
        <v>0</v>
      </c>
      <c r="AA15" s="110" t="n">
        <f aca="false">IF(G15="",0,IF(LEFT(G15,1)="-",(IF(ABS(G15)&gt;9,(ABS(G15)+2),11)),G15))</f>
        <v>0</v>
      </c>
      <c r="AB15" s="109" t="n">
        <f aca="false">IF(I15="",0,IF(LEFT(I15,1)="-",ABS(I15),(IF(I15&gt;9,I15+2,11))))</f>
        <v>0</v>
      </c>
      <c r="AC15" s="110" t="n">
        <f aca="false">IF(I15="",0,IF(LEFT(I15,1)="-",(IF(ABS(I15)&gt;9,(ABS(I15)+2),11)),I15))</f>
        <v>0</v>
      </c>
      <c r="AD15" s="109" t="n">
        <f aca="false">IF(K15="",0,IF(LEFT(K15,1)="-",ABS(K15),(IF(K15&gt;9,K15+2,11))))</f>
        <v>0</v>
      </c>
      <c r="AE15" s="110" t="n">
        <f aca="false">IF(K15="",0,IF(LEFT(K15,1)="-",(IF(ABS(K15)&gt;9,(ABS(K15)+2),11)),K15))</f>
        <v>0</v>
      </c>
      <c r="AF15" s="109" t="n">
        <f aca="false">IF(M15="",0,IF(LEFT(M15,1)="-",ABS(M15),(IF(M15&gt;9,M15+2,11))))</f>
        <v>0</v>
      </c>
      <c r="AG15" s="110" t="n">
        <f aca="false">IF(M15="",0,IF(LEFT(M15,1)="-",(IF(ABS(M15)&gt;9,(ABS(M15)+2),11)),M15))</f>
        <v>0</v>
      </c>
      <c r="AH15" s="109" t="n">
        <f aca="false">IF(O15="",0,IF(LEFT(O15,1)="-",ABS(O15),(IF(O15&gt;9,O15+2,11))))</f>
        <v>0</v>
      </c>
      <c r="AI15" s="110" t="n">
        <f aca="false">IF(O15="",0,IF(LEFT(O15,1)="-",(IF(ABS(O15)&gt;9,(ABS(O15)+2),11)),O15))</f>
        <v>0</v>
      </c>
    </row>
    <row r="16" customFormat="false" ht="16.5" hidden="true" customHeight="false" outlineLevel="1" collapsed="false">
      <c r="A16" s="183" t="s">
        <v>64</v>
      </c>
      <c r="B16" s="184"/>
      <c r="C16" s="111" t="str">
        <f aca="false">IF(C4&gt;"",C4,"")</f>
        <v>Sjövold Alve</v>
      </c>
      <c r="D16" s="112" t="str">
        <f aca="false">IF(C6&gt;"",C6,"")</f>
        <v>Jonsson Linus</v>
      </c>
      <c r="E16" s="196"/>
      <c r="F16" s="197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89" t="str">
        <f aca="false">IF(COUNTA(G16:O16)=0,"",COUNTIF(G16:O16,"&gt;=0"))</f>
        <v/>
      </c>
      <c r="R16" s="190" t="str">
        <f aca="false">IF(COUNTA(G16:O16)=0,"",(IF(LEFT(G16,1)="-",1,0)+IF(LEFT(I16,1)="-",1,0)+IF(LEFT(K16,1)="-",1,0)+IF(LEFT(M16,1)="-",1,0)+IF(LEFT(O16,1)="-",1,0)))</f>
        <v/>
      </c>
      <c r="S16" s="107"/>
      <c r="T16" s="127"/>
      <c r="U16" s="180"/>
      <c r="V16" s="191" t="n">
        <f aca="false">+Z16+AB16+AD16+AF16+AH16</f>
        <v>0</v>
      </c>
      <c r="W16" s="192" t="n">
        <f aca="false">+AA16+AC16+AE16+AG16+AI16</f>
        <v>0</v>
      </c>
      <c r="X16" s="193" t="n">
        <f aca="false">+V16-W16</f>
        <v>0</v>
      </c>
      <c r="Z16" s="125" t="n">
        <f aca="false">IF(G16="",0,IF(LEFT(G16,1)="-",ABS(G16),(IF(G16&gt;9,G16+2,11))))</f>
        <v>0</v>
      </c>
      <c r="AA16" s="126" t="n">
        <f aca="false">IF(G16="",0,IF(LEFT(G16,1)="-",(IF(ABS(G16)&gt;9,(ABS(G16)+2),11)),G16))</f>
        <v>0</v>
      </c>
      <c r="AB16" s="125" t="n">
        <f aca="false">IF(I16="",0,IF(LEFT(I16,1)="-",ABS(I16),(IF(I16&gt;9,I16+2,11))))</f>
        <v>0</v>
      </c>
      <c r="AC16" s="126" t="n">
        <f aca="false">IF(I16="",0,IF(LEFT(I16,1)="-",(IF(ABS(I16)&gt;9,(ABS(I16)+2),11)),I16))</f>
        <v>0</v>
      </c>
      <c r="AD16" s="125" t="n">
        <f aca="false">IF(K16="",0,IF(LEFT(K16,1)="-",ABS(K16),(IF(K16&gt;9,K16+2,11))))</f>
        <v>0</v>
      </c>
      <c r="AE16" s="126" t="n">
        <f aca="false">IF(K16="",0,IF(LEFT(K16,1)="-",(IF(ABS(K16)&gt;9,(ABS(K16)+2),11)),K16))</f>
        <v>0</v>
      </c>
      <c r="AF16" s="125" t="n">
        <f aca="false">IF(M16="",0,IF(LEFT(M16,1)="-",ABS(M16),(IF(M16&gt;9,M16+2,11))))</f>
        <v>0</v>
      </c>
      <c r="AG16" s="126" t="n">
        <f aca="false">IF(M16="",0,IF(LEFT(M16,1)="-",(IF(ABS(M16)&gt;9,(ABS(M16)+2),11)),M16))</f>
        <v>0</v>
      </c>
      <c r="AH16" s="125" t="n">
        <f aca="false">IF(O16="",0,IF(LEFT(O16,1)="-",ABS(O16),(IF(O16&gt;9,O16+2,11))))</f>
        <v>0</v>
      </c>
      <c r="AI16" s="126" t="n">
        <f aca="false">IF(O16="",0,IF(LEFT(O16,1)="-",(IF(ABS(O16)&gt;9,(ABS(O16)+2),11)),O16))</f>
        <v>0</v>
      </c>
    </row>
    <row r="17" customFormat="false" ht="15.75" hidden="true" customHeight="false" outlineLevel="1" collapsed="false">
      <c r="A17" s="183" t="s">
        <v>176</v>
      </c>
      <c r="B17" s="184"/>
      <c r="C17" s="91" t="str">
        <f aca="false">IF(C7&gt;"",C7,"")</f>
        <v>Lindemalm Edwin</v>
      </c>
      <c r="D17" s="104" t="str">
        <f aca="false">IF(C8&gt;"",C8,"")</f>
        <v>Lindgren Ebbe</v>
      </c>
      <c r="E17" s="186"/>
      <c r="F17" s="187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89" t="str">
        <f aca="false">IF(COUNTA(G17:O17)=0,"",COUNTIF(G17:O17,"&gt;=0"))</f>
        <v/>
      </c>
      <c r="R17" s="190" t="str">
        <f aca="false">IF(COUNTA(G17:O17)=0,"",(IF(LEFT(G17,1)="-",1,0)+IF(LEFT(I17,1)="-",1,0)+IF(LEFT(K17,1)="-",1,0)+IF(LEFT(M17,1)="-",1,0)+IF(LEFT(O17,1)="-",1,0)))</f>
        <v/>
      </c>
      <c r="S17" s="107"/>
      <c r="T17" s="127"/>
      <c r="U17" s="180"/>
      <c r="V17" s="191" t="n">
        <f aca="false">+Z17+AB17+AD17+AF17+AH17</f>
        <v>0</v>
      </c>
      <c r="W17" s="192" t="n">
        <f aca="false">+AA17+AC17+AE17+AG17+AI17</f>
        <v>0</v>
      </c>
      <c r="X17" s="193" t="n">
        <f aca="false">+V17-W17</f>
        <v>0</v>
      </c>
      <c r="Z17" s="102" t="n">
        <f aca="false">IF(G17="",0,IF(LEFT(G17,1)="-",ABS(G17),(IF(G17&gt;9,G17+2,11))))</f>
        <v>0</v>
      </c>
      <c r="AA17" s="103" t="n">
        <f aca="false">IF(G17="",0,IF(LEFT(G17,1)="-",(IF(ABS(G17)&gt;9,(ABS(G17)+2),11)),G17))</f>
        <v>0</v>
      </c>
      <c r="AB17" s="102" t="n">
        <f aca="false">IF(I17="",0,IF(LEFT(I17,1)="-",ABS(I17),(IF(I17&gt;9,I17+2,11))))</f>
        <v>0</v>
      </c>
      <c r="AC17" s="103" t="n">
        <f aca="false">IF(I17="",0,IF(LEFT(I17,1)="-",(IF(ABS(I17)&gt;9,(ABS(I17)+2),11)),I17))</f>
        <v>0</v>
      </c>
      <c r="AD17" s="102" t="n">
        <f aca="false">IF(K17="",0,IF(LEFT(K17,1)="-",ABS(K17),(IF(K17&gt;9,K17+2,11))))</f>
        <v>0</v>
      </c>
      <c r="AE17" s="103" t="n">
        <f aca="false">IF(K17="",0,IF(LEFT(K17,1)="-",(IF(ABS(K17)&gt;9,(ABS(K17)+2),11)),K17))</f>
        <v>0</v>
      </c>
      <c r="AF17" s="102" t="n">
        <f aca="false">IF(M17="",0,IF(LEFT(M17,1)="-",ABS(M17),(IF(M17&gt;9,M17+2,11))))</f>
        <v>0</v>
      </c>
      <c r="AG17" s="103" t="n">
        <f aca="false">IF(M17="",0,IF(LEFT(M17,1)="-",(IF(ABS(M17)&gt;9,(ABS(M17)+2),11)),M17))</f>
        <v>0</v>
      </c>
      <c r="AH17" s="102" t="n">
        <f aca="false">IF(O17="",0,IF(LEFT(O17,1)="-",ABS(O17),(IF(O17&gt;9,O17+2,11))))</f>
        <v>0</v>
      </c>
      <c r="AI17" s="103" t="n">
        <f aca="false">IF(O17="",0,IF(LEFT(O17,1)="-",(IF(ABS(O17)&gt;9,(ABS(O17)+2),11)),O17))</f>
        <v>0</v>
      </c>
    </row>
    <row r="18" customFormat="false" ht="15.75" hidden="true" customHeight="false" outlineLevel="1" collapsed="false">
      <c r="A18" s="183" t="s">
        <v>67</v>
      </c>
      <c r="B18" s="184"/>
      <c r="C18" s="91" t="str">
        <f aca="false">IF(C5&gt;"",C5,"")</f>
        <v>Holmqvist Tom</v>
      </c>
      <c r="D18" s="104" t="str">
        <f aca="false">IF(C6&gt;"",C6,"")</f>
        <v>Jonsson Linus</v>
      </c>
      <c r="E18" s="194"/>
      <c r="F18" s="187"/>
      <c r="G18" s="200"/>
      <c r="H18" s="200"/>
      <c r="I18" s="200"/>
      <c r="J18" s="200"/>
      <c r="K18" s="200"/>
      <c r="L18" s="200"/>
      <c r="M18" s="195"/>
      <c r="N18" s="195"/>
      <c r="O18" s="195"/>
      <c r="P18" s="195"/>
      <c r="Q18" s="189" t="str">
        <f aca="false">IF(COUNTA(G18:O18)=0,"",COUNTIF(G18:O18,"&gt;=0"))</f>
        <v/>
      </c>
      <c r="R18" s="190" t="str">
        <f aca="false">IF(COUNTA(G18:O18)=0,"",(IF(LEFT(G18,1)="-",1,0)+IF(LEFT(I18,1)="-",1,0)+IF(LEFT(K18,1)="-",1,0)+IF(LEFT(M18,1)="-",1,0)+IF(LEFT(O18,1)="-",1,0)))</f>
        <v/>
      </c>
      <c r="S18" s="107"/>
      <c r="T18" s="127"/>
      <c r="U18" s="180"/>
      <c r="V18" s="191" t="n">
        <f aca="false">+Z18+AB18+AD18+AF18+AH18</f>
        <v>0</v>
      </c>
      <c r="W18" s="192" t="n">
        <f aca="false">+AA18+AC18+AE18+AG18+AI18</f>
        <v>0</v>
      </c>
      <c r="X18" s="193" t="n">
        <f aca="false">+V18-W18</f>
        <v>0</v>
      </c>
      <c r="Z18" s="109" t="n">
        <f aca="false">IF(G18="",0,IF(LEFT(G18,1)="-",ABS(G18),(IF(G18&gt;9,G18+2,11))))</f>
        <v>0</v>
      </c>
      <c r="AA18" s="110" t="n">
        <f aca="false">IF(G18="",0,IF(LEFT(G18,1)="-",(IF(ABS(G18)&gt;9,(ABS(G18)+2),11)),G18))</f>
        <v>0</v>
      </c>
      <c r="AB18" s="109" t="n">
        <f aca="false">IF(I18="",0,IF(LEFT(I18,1)="-",ABS(I18),(IF(I18&gt;9,I18+2,11))))</f>
        <v>0</v>
      </c>
      <c r="AC18" s="110" t="n">
        <f aca="false">IF(I18="",0,IF(LEFT(I18,1)="-",(IF(ABS(I18)&gt;9,(ABS(I18)+2),11)),I18))</f>
        <v>0</v>
      </c>
      <c r="AD18" s="109" t="n">
        <f aca="false">IF(K18="",0,IF(LEFT(K18,1)="-",ABS(K18),(IF(K18&gt;9,K18+2,11))))</f>
        <v>0</v>
      </c>
      <c r="AE18" s="110" t="n">
        <f aca="false">IF(K18="",0,IF(LEFT(K18,1)="-",(IF(ABS(K18)&gt;9,(ABS(K18)+2),11)),K18))</f>
        <v>0</v>
      </c>
      <c r="AF18" s="109" t="n">
        <f aca="false">IF(M18="",0,IF(LEFT(M18,1)="-",ABS(M18),(IF(M18&gt;9,M18+2,11))))</f>
        <v>0</v>
      </c>
      <c r="AG18" s="110" t="n">
        <f aca="false">IF(M18="",0,IF(LEFT(M18,1)="-",(IF(ABS(M18)&gt;9,(ABS(M18)+2),11)),M18))</f>
        <v>0</v>
      </c>
      <c r="AH18" s="109" t="n">
        <f aca="false">IF(O18="",0,IF(LEFT(O18,1)="-",ABS(O18),(IF(O18&gt;9,O18+2,11))))</f>
        <v>0</v>
      </c>
      <c r="AI18" s="110" t="n">
        <f aca="false">IF(O18="",0,IF(LEFT(O18,1)="-",(IF(ABS(O18)&gt;9,(ABS(O18)+2),11)),O18))</f>
        <v>0</v>
      </c>
    </row>
    <row r="19" customFormat="false" ht="16.5" hidden="true" customHeight="false" outlineLevel="1" collapsed="false">
      <c r="A19" s="183" t="s">
        <v>177</v>
      </c>
      <c r="B19" s="184"/>
      <c r="C19" s="111" t="str">
        <f aca="false">IF(C6&gt;"",C6,"")</f>
        <v>Jonsson Linus</v>
      </c>
      <c r="D19" s="112" t="str">
        <f aca="false">IF(C7&gt;"",C7,"")</f>
        <v>Lindemalm Edwin</v>
      </c>
      <c r="E19" s="196"/>
      <c r="F19" s="197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89" t="str">
        <f aca="false">IF(COUNTA(G19:O19)=0,"",COUNTIF(G19:O19,"&gt;=0"))</f>
        <v/>
      </c>
      <c r="R19" s="190" t="str">
        <f aca="false">IF(COUNTA(G19:O19)=0,"",(IF(LEFT(G19,1)="-",1,0)+IF(LEFT(I19,1)="-",1,0)+IF(LEFT(K19,1)="-",1,0)+IF(LEFT(M19,1)="-",1,0)+IF(LEFT(O19,1)="-",1,0)))</f>
        <v/>
      </c>
      <c r="S19" s="107"/>
      <c r="T19" s="127"/>
      <c r="U19" s="180"/>
      <c r="V19" s="191" t="n">
        <f aca="false">+Z19+AB19+AD19+AF19+AH19</f>
        <v>0</v>
      </c>
      <c r="W19" s="192" t="n">
        <f aca="false">+AA19+AC19+AE19+AG19+AI19</f>
        <v>0</v>
      </c>
      <c r="X19" s="193" t="n">
        <f aca="false">+V19-W19</f>
        <v>0</v>
      </c>
      <c r="Z19" s="109" t="n">
        <f aca="false">IF(G19="",0,IF(LEFT(G19,1)="-",ABS(G19),(IF(G19&gt;9,G19+2,11))))</f>
        <v>0</v>
      </c>
      <c r="AA19" s="110" t="n">
        <f aca="false">IF(G19="",0,IF(LEFT(G19,1)="-",(IF(ABS(G19)&gt;9,(ABS(G19)+2),11)),G19))</f>
        <v>0</v>
      </c>
      <c r="AB19" s="109" t="n">
        <f aca="false">IF(I19="",0,IF(LEFT(I19,1)="-",ABS(I19),(IF(I19&gt;9,I19+2,11))))</f>
        <v>0</v>
      </c>
      <c r="AC19" s="110" t="n">
        <f aca="false">IF(I19="",0,IF(LEFT(I19,1)="-",(IF(ABS(I19)&gt;9,(ABS(I19)+2),11)),I19))</f>
        <v>0</v>
      </c>
      <c r="AD19" s="109" t="n">
        <f aca="false">IF(K19="",0,IF(LEFT(K19,1)="-",ABS(K19),(IF(K19&gt;9,K19+2,11))))</f>
        <v>0</v>
      </c>
      <c r="AE19" s="110" t="n">
        <f aca="false">IF(K19="",0,IF(LEFT(K19,1)="-",(IF(ABS(K19)&gt;9,(ABS(K19)+2),11)),K19))</f>
        <v>0</v>
      </c>
      <c r="AF19" s="109" t="n">
        <f aca="false">IF(M19="",0,IF(LEFT(M19,1)="-",ABS(M19),(IF(M19&gt;9,M19+2,11))))</f>
        <v>0</v>
      </c>
      <c r="AG19" s="110" t="n">
        <f aca="false">IF(M19="",0,IF(LEFT(M19,1)="-",(IF(ABS(M19)&gt;9,(ABS(M19)+2),11)),M19))</f>
        <v>0</v>
      </c>
      <c r="AH19" s="109" t="n">
        <f aca="false">IF(O19="",0,IF(LEFT(O19,1)="-",ABS(O19),(IF(O19&gt;9,O19+2,11))))</f>
        <v>0</v>
      </c>
      <c r="AI19" s="110" t="n">
        <f aca="false">IF(O19="",0,IF(LEFT(O19,1)="-",(IF(ABS(O19)&gt;9,(ABS(O19)+2),11)),O19))</f>
        <v>0</v>
      </c>
    </row>
    <row r="20" customFormat="false" ht="16.5" hidden="true" customHeight="false" outlineLevel="1" collapsed="false">
      <c r="A20" s="201" t="s">
        <v>68</v>
      </c>
      <c r="B20" s="202"/>
      <c r="C20" s="116" t="str">
        <f aca="false">IF(C4&gt;"",C4,"")</f>
        <v>Sjövold Alve</v>
      </c>
      <c r="D20" s="117" t="str">
        <f aca="false">IF(C5&gt;"",C5,"")</f>
        <v>Holmqvist Tom</v>
      </c>
      <c r="E20" s="203"/>
      <c r="F20" s="204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6" t="str">
        <f aca="false">IF(COUNTA(G20:O20)=0,"",COUNTIF(G20:O20,"&gt;=0"))</f>
        <v/>
      </c>
      <c r="R20" s="207" t="str">
        <f aca="false">IF(COUNTA(G20:O20)=0,"",(IF(LEFT(G20,1)="-",1,0)+IF(LEFT(I20,1)="-",1,0)+IF(LEFT(K20,1)="-",1,0)+IF(LEFT(M20,1)="-",1,0)+IF(LEFT(O20,1)="-",1,0)))</f>
        <v/>
      </c>
      <c r="S20" s="123"/>
      <c r="T20" s="208"/>
      <c r="U20" s="180"/>
      <c r="V20" s="209" t="n">
        <f aca="false">+Z20+AB20+AD20+AF20+AH20</f>
        <v>0</v>
      </c>
      <c r="W20" s="210" t="n">
        <f aca="false">+AA20+AC20+AE20+AG20+AI20</f>
        <v>0</v>
      </c>
      <c r="X20" s="211" t="n">
        <f aca="false">+V20-W20</f>
        <v>0</v>
      </c>
      <c r="Z20" s="109" t="n">
        <f aca="false">IF(G20="",0,IF(LEFT(G20,1)="-",ABS(G20),(IF(G20&gt;9,G20+2,11))))</f>
        <v>0</v>
      </c>
      <c r="AA20" s="110" t="n">
        <f aca="false">IF(G20="",0,IF(LEFT(G20,1)="-",(IF(ABS(G20)&gt;9,(ABS(G20)+2),11)),G20))</f>
        <v>0</v>
      </c>
      <c r="AB20" s="109" t="n">
        <f aca="false">IF(I20="",0,IF(LEFT(I20,1)="-",ABS(I20),(IF(I20&gt;9,I20+2,11))))</f>
        <v>0</v>
      </c>
      <c r="AC20" s="110" t="n">
        <f aca="false">IF(I20="",0,IF(LEFT(I20,1)="-",(IF(ABS(I20)&gt;9,(ABS(I20)+2),11)),I20))</f>
        <v>0</v>
      </c>
      <c r="AD20" s="109" t="n">
        <f aca="false">IF(K20="",0,IF(LEFT(K20,1)="-",ABS(K20),(IF(K20&gt;9,K20+2,11))))</f>
        <v>0</v>
      </c>
      <c r="AE20" s="110" t="n">
        <f aca="false">IF(K20="",0,IF(LEFT(K20,1)="-",(IF(ABS(K20)&gt;9,(ABS(K20)+2),11)),K20))</f>
        <v>0</v>
      </c>
      <c r="AF20" s="109" t="n">
        <f aca="false">IF(M20="",0,IF(LEFT(M20,1)="-",ABS(M20),(IF(M20&gt;9,M20+2,11))))</f>
        <v>0</v>
      </c>
      <c r="AG20" s="110" t="n">
        <f aca="false">IF(M20="",0,IF(LEFT(M20,1)="-",(IF(ABS(M20)&gt;9,(ABS(M20)+2),11)),M20))</f>
        <v>0</v>
      </c>
      <c r="AH20" s="109" t="n">
        <f aca="false">IF(O20="",0,IF(LEFT(O20,1)="-",ABS(O20),(IF(O20&gt;9,O20+2,11))))</f>
        <v>0</v>
      </c>
      <c r="AI20" s="110" t="n">
        <f aca="false">IF(O20="",0,IF(LEFT(O20,1)="-",(IF(ABS(O20)&gt;9,(ABS(O20)+2),11)),O20))</f>
        <v>0</v>
      </c>
    </row>
    <row r="21" customFormat="false" ht="15.75" hidden="false" customHeight="false" outlineLevel="0" collapsed="false"/>
  </sheetData>
  <mergeCells count="77">
    <mergeCell ref="K1:N1"/>
    <mergeCell ref="O1:Q1"/>
    <mergeCell ref="R1:T1"/>
    <mergeCell ref="E2:G2"/>
    <mergeCell ref="H2:J2"/>
    <mergeCell ref="K2:N2"/>
    <mergeCell ref="O2:Q2"/>
    <mergeCell ref="R2:T2"/>
    <mergeCell ref="E3:F3"/>
    <mergeCell ref="G3:H3"/>
    <mergeCell ref="I3:J3"/>
    <mergeCell ref="K3:L3"/>
    <mergeCell ref="M3:N3"/>
    <mergeCell ref="Q3:R3"/>
    <mergeCell ref="S3:T3"/>
    <mergeCell ref="S4:T4"/>
    <mergeCell ref="S5:T5"/>
    <mergeCell ref="S6:T6"/>
    <mergeCell ref="S7:T7"/>
    <mergeCell ref="S8:T8"/>
    <mergeCell ref="G10:H10"/>
    <mergeCell ref="I10:J10"/>
    <mergeCell ref="K10:L10"/>
    <mergeCell ref="M10:N10"/>
    <mergeCell ref="O10:P10"/>
    <mergeCell ref="Q10:R10"/>
    <mergeCell ref="V10:W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G19:H19"/>
    <mergeCell ref="I19:J19"/>
    <mergeCell ref="K19:L19"/>
    <mergeCell ref="M19:N19"/>
    <mergeCell ref="O19:P19"/>
    <mergeCell ref="G20:H20"/>
    <mergeCell ref="I20:J20"/>
    <mergeCell ref="K20:L20"/>
    <mergeCell ref="M20:N20"/>
    <mergeCell ref="O20:P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5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6</v>
      </c>
      <c r="F2" s="22"/>
      <c r="G2" s="22"/>
      <c r="H2" s="23" t="s">
        <v>35</v>
      </c>
      <c r="I2" s="23"/>
      <c r="J2" s="23"/>
      <c r="K2" s="24" t="n">
        <v>41574</v>
      </c>
      <c r="L2" s="24"/>
      <c r="M2" s="24"/>
      <c r="N2" s="24"/>
      <c r="O2" s="25" t="s">
        <v>36</v>
      </c>
      <c r="P2" s="26"/>
      <c r="Q2" s="26"/>
      <c r="R2" s="27" t="n">
        <v>0.458333333333333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100</v>
      </c>
      <c r="C4" s="41" t="s">
        <v>70</v>
      </c>
      <c r="D4" s="42" t="s">
        <v>71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000</v>
      </c>
      <c r="C5" s="41" t="s">
        <v>78</v>
      </c>
      <c r="D5" s="56" t="s">
        <v>51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972</v>
      </c>
      <c r="C6" s="41" t="s">
        <v>178</v>
      </c>
      <c r="D6" s="56" t="s">
        <v>179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Zulfukarova Adelina</v>
      </c>
      <c r="D10" s="92" t="str">
        <f aca="false">IF(C6&gt;"",C6,"")</f>
        <v>Lampen Lili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Ransmyr Kajsa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Zulfukarova Adelina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Ransmyr Kajsa</v>
      </c>
      <c r="D13" s="104" t="str">
        <f aca="false">IF(C6&gt;"",C6,"")</f>
        <v>Lampen Lili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Zulfukarova Adelina</v>
      </c>
      <c r="D14" s="104" t="str">
        <f aca="false">IF(C5&gt;"",C5,"")</f>
        <v>Ransmyr Kajsa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Lampen Lili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5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5</v>
      </c>
      <c r="F18" s="22"/>
      <c r="G18" s="22"/>
      <c r="H18" s="23" t="s">
        <v>35</v>
      </c>
      <c r="I18" s="23"/>
      <c r="J18" s="23"/>
      <c r="K18" s="24" t="n">
        <v>41574</v>
      </c>
      <c r="L18" s="24"/>
      <c r="M18" s="24"/>
      <c r="N18" s="24"/>
      <c r="O18" s="25" t="s">
        <v>36</v>
      </c>
      <c r="P18" s="26"/>
      <c r="Q18" s="26"/>
      <c r="R18" s="27" t="n">
        <v>0.458333333333333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088</v>
      </c>
      <c r="C20" s="41" t="s">
        <v>180</v>
      </c>
      <c r="D20" s="42" t="s">
        <v>179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000</v>
      </c>
      <c r="C21" s="41" t="s">
        <v>73</v>
      </c>
      <c r="D21" s="56" t="s">
        <v>51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000</v>
      </c>
      <c r="C22" s="41" t="s">
        <v>74</v>
      </c>
      <c r="D22" s="56" t="s">
        <v>54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 t="n">
        <v>933</v>
      </c>
      <c r="C23" s="62" t="s">
        <v>181</v>
      </c>
      <c r="D23" s="63" t="s">
        <v>179</v>
      </c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Nerman Ksenia</v>
      </c>
      <c r="D26" s="92" t="str">
        <f aca="false">IF(C22&gt;"",C22,"")</f>
        <v>Brinaru Michelle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Printz Emelie</v>
      </c>
      <c r="D27" s="104" t="str">
        <f aca="false">IF(C23&gt;"",C23,"")</f>
        <v>Nykänen Carolina</v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Nerman Ksenia</v>
      </c>
      <c r="D28" s="112" t="str">
        <f aca="false">IF(C23&gt;"",C23,"")</f>
        <v>Nykänen Carolina</v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Printz Emelie</v>
      </c>
      <c r="D29" s="104" t="str">
        <f aca="false">IF(C22&gt;"",C22,"")</f>
        <v>Brinaru Michelle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Nerman Ksenia</v>
      </c>
      <c r="D30" s="104" t="str">
        <f aca="false">IF(C21&gt;"",C21,"")</f>
        <v>Printz Emelie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Brinaru Michelle</v>
      </c>
      <c r="D31" s="117" t="str">
        <f aca="false">IF(C23&gt;"",C23,"")</f>
        <v>Nykänen Carolina</v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5.75" hidden="false" customHeight="false" outlineLevel="0" collapsed="false"/>
  </sheetData>
  <mergeCells count="106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7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3</v>
      </c>
      <c r="F2" s="22"/>
      <c r="G2" s="22"/>
      <c r="H2" s="23" t="s">
        <v>35</v>
      </c>
      <c r="I2" s="23"/>
      <c r="J2" s="23"/>
      <c r="K2" s="24" t="n">
        <v>41574</v>
      </c>
      <c r="L2" s="24"/>
      <c r="M2" s="24"/>
      <c r="N2" s="24"/>
      <c r="O2" s="25" t="s">
        <v>36</v>
      </c>
      <c r="P2" s="26"/>
      <c r="Q2" s="26"/>
      <c r="R2" s="27" t="n">
        <v>0.458333333333333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422</v>
      </c>
      <c r="C4" s="41" t="s">
        <v>182</v>
      </c>
      <c r="D4" s="42" t="s">
        <v>140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300</v>
      </c>
      <c r="C5" s="41" t="s">
        <v>50</v>
      </c>
      <c r="D5" s="56" t="s">
        <v>51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1000</v>
      </c>
      <c r="C6" s="41" t="s">
        <v>119</v>
      </c>
      <c r="D6" s="56" t="s">
        <v>51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 t="n">
        <v>893</v>
      </c>
      <c r="C7" s="62" t="s">
        <v>183</v>
      </c>
      <c r="D7" s="63" t="s">
        <v>179</v>
      </c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Pihkala Arttu</v>
      </c>
      <c r="D10" s="92" t="str">
        <f aca="false">IF(C6&gt;"",C6,"")</f>
        <v>Alberts Benjamin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Sjövold Alve</v>
      </c>
      <c r="D11" s="104" t="str">
        <f aca="false">IF(C7&gt;"",C7,"")</f>
        <v>Trifonov Iakov</v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Pihkala Arttu</v>
      </c>
      <c r="D12" s="112" t="str">
        <f aca="false">IF(C7&gt;"",C7,"")</f>
        <v>Trifonov Iakov</v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Sjövold Alve</v>
      </c>
      <c r="D13" s="104" t="str">
        <f aca="false">IF(C6&gt;"",C6,"")</f>
        <v>Alberts Benjamin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Pihkala Arttu</v>
      </c>
      <c r="D14" s="104" t="str">
        <f aca="false">IF(C5&gt;"",C5,"")</f>
        <v>Sjövold Alve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Alberts Benjamin</v>
      </c>
      <c r="D15" s="117" t="str">
        <f aca="false">IF(C7&gt;"",C7,"")</f>
        <v>Trifonov Iakov</v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7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4</v>
      </c>
      <c r="F18" s="22"/>
      <c r="G18" s="22"/>
      <c r="H18" s="23" t="s">
        <v>35</v>
      </c>
      <c r="I18" s="23"/>
      <c r="J18" s="23"/>
      <c r="K18" s="24" t="n">
        <v>41574</v>
      </c>
      <c r="L18" s="24"/>
      <c r="M18" s="24"/>
      <c r="N18" s="24"/>
      <c r="O18" s="25" t="s">
        <v>36</v>
      </c>
      <c r="P18" s="26"/>
      <c r="Q18" s="26"/>
      <c r="R18" s="27" t="n">
        <v>0.458333333333333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300</v>
      </c>
      <c r="C20" s="41" t="s">
        <v>89</v>
      </c>
      <c r="D20" s="42" t="s">
        <v>51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200</v>
      </c>
      <c r="C21" s="41" t="s">
        <v>93</v>
      </c>
      <c r="D21" s="56" t="s">
        <v>51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138</v>
      </c>
      <c r="C22" s="41" t="s">
        <v>85</v>
      </c>
      <c r="D22" s="56" t="s">
        <v>86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 t="n">
        <v>932</v>
      </c>
      <c r="C23" s="62" t="s">
        <v>184</v>
      </c>
      <c r="D23" s="63" t="s">
        <v>179</v>
      </c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Lindgren Hugo</v>
      </c>
      <c r="D26" s="92" t="str">
        <f aca="false">IF(C22&gt;"",C22,"")</f>
        <v>Jokinen Paul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Ericsson Marcos</v>
      </c>
      <c r="D27" s="104" t="str">
        <f aca="false">IF(C23&gt;"",C23,"")</f>
        <v>Filyushkin Danila</v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Lindgren Hugo</v>
      </c>
      <c r="D28" s="112" t="str">
        <f aca="false">IF(C23&gt;"",C23,"")</f>
        <v>Filyushkin Danila</v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Ericsson Marcos</v>
      </c>
      <c r="D29" s="104" t="str">
        <f aca="false">IF(C22&gt;"",C22,"")</f>
        <v>Jokinen Paul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Lindgren Hugo</v>
      </c>
      <c r="D30" s="104" t="str">
        <f aca="false">IF(C21&gt;"",C21,"")</f>
        <v>Ericsson Marcos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Jokinen Paul</v>
      </c>
      <c r="D31" s="117" t="str">
        <f aca="false">IF(C23&gt;"",C23,"")</f>
        <v>Filyushkin Danila</v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5.75" hidden="false" customHeight="false" outlineLevel="0" collapsed="false"/>
  </sheetData>
  <mergeCells count="106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9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11</v>
      </c>
      <c r="F2" s="22"/>
      <c r="G2" s="22"/>
      <c r="H2" s="23" t="s">
        <v>35</v>
      </c>
      <c r="I2" s="23"/>
      <c r="J2" s="23"/>
      <c r="K2" s="24" t="n">
        <v>41574</v>
      </c>
      <c r="L2" s="24"/>
      <c r="M2" s="24"/>
      <c r="N2" s="24"/>
      <c r="O2" s="25" t="s">
        <v>36</v>
      </c>
      <c r="P2" s="26"/>
      <c r="Q2" s="26"/>
      <c r="R2" s="27" t="n">
        <v>0.541666666666667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260</v>
      </c>
      <c r="C4" s="41" t="s">
        <v>77</v>
      </c>
      <c r="D4" s="42" t="s">
        <v>71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093</v>
      </c>
      <c r="C5" s="41" t="s">
        <v>185</v>
      </c>
      <c r="D5" s="56" t="s">
        <v>179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1000</v>
      </c>
      <c r="C6" s="41" t="s">
        <v>97</v>
      </c>
      <c r="D6" s="56" t="s">
        <v>51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 t="n">
        <v>982</v>
      </c>
      <c r="C7" s="62" t="s">
        <v>79</v>
      </c>
      <c r="D7" s="63" t="s">
        <v>54</v>
      </c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Lukk Delia</v>
      </c>
      <c r="D10" s="92" t="str">
        <f aca="false">IF(C6&gt;"",C6,"")</f>
        <v>Lehto Emma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Pelli Katrin</v>
      </c>
      <c r="D11" s="104" t="str">
        <f aca="false">IF(C7&gt;"",C7,"")</f>
        <v>El-Founti Elena</v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Lukk Delia</v>
      </c>
      <c r="D12" s="112" t="str">
        <f aca="false">IF(C7&gt;"",C7,"")</f>
        <v>El-Founti Elena</v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Pelli Katrin</v>
      </c>
      <c r="D13" s="104" t="str">
        <f aca="false">IF(C6&gt;"",C6,"")</f>
        <v>Lehto Emma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Lukk Delia</v>
      </c>
      <c r="D14" s="104" t="str">
        <f aca="false">IF(C5&gt;"",C5,"")</f>
        <v>Pelli Katrin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Lehto Emma</v>
      </c>
      <c r="D15" s="117" t="str">
        <f aca="false">IF(C7&gt;"",C7,"")</f>
        <v>El-Founti Elena</v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9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12</v>
      </c>
      <c r="F18" s="22"/>
      <c r="G18" s="22"/>
      <c r="H18" s="23" t="s">
        <v>35</v>
      </c>
      <c r="I18" s="23"/>
      <c r="J18" s="23"/>
      <c r="K18" s="24" t="n">
        <v>41574</v>
      </c>
      <c r="L18" s="24"/>
      <c r="M18" s="24"/>
      <c r="N18" s="24"/>
      <c r="O18" s="25" t="s">
        <v>36</v>
      </c>
      <c r="P18" s="26"/>
      <c r="Q18" s="26"/>
      <c r="R18" s="27" t="n">
        <v>0.541666666666667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144</v>
      </c>
      <c r="C20" s="41" t="s">
        <v>80</v>
      </c>
      <c r="D20" s="42" t="s">
        <v>81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100</v>
      </c>
      <c r="C21" s="41" t="s">
        <v>70</v>
      </c>
      <c r="D21" s="56" t="s">
        <v>71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088</v>
      </c>
      <c r="C22" s="41" t="s">
        <v>180</v>
      </c>
      <c r="D22" s="56" t="s">
        <v>179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 t="n">
        <v>1000</v>
      </c>
      <c r="C23" s="62" t="s">
        <v>82</v>
      </c>
      <c r="D23" s="63" t="s">
        <v>51</v>
      </c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Titievskaja Aleksandra</v>
      </c>
      <c r="D26" s="92" t="str">
        <f aca="false">IF(C22&gt;"",C22,"")</f>
        <v>Nerman Ksenia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Zulfukarova Adelina</v>
      </c>
      <c r="D27" s="104" t="str">
        <f aca="false">IF(C23&gt;"",C23,"")</f>
        <v>Valberg Nathalie</v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Titievskaja Aleksandra</v>
      </c>
      <c r="D28" s="112" t="str">
        <f aca="false">IF(C23&gt;"",C23,"")</f>
        <v>Valberg Nathalie</v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Zulfukarova Adelina</v>
      </c>
      <c r="D29" s="104" t="str">
        <f aca="false">IF(C22&gt;"",C22,"")</f>
        <v>Nerman Ksenia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Titievskaja Aleksandra</v>
      </c>
      <c r="D30" s="104" t="str">
        <f aca="false">IF(C21&gt;"",C21,"")</f>
        <v>Zulfukarova Adelina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Nerman Ksenia</v>
      </c>
      <c r="D31" s="117" t="str">
        <f aca="false">IF(C23&gt;"",C23,"")</f>
        <v>Valberg Nathalie</v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5.75" hidden="false" customHeight="false" outlineLevel="0" collapsed="false"/>
  </sheetData>
  <mergeCells count="106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2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11</v>
      </c>
      <c r="F2" s="22"/>
      <c r="G2" s="22"/>
      <c r="H2" s="23" t="s">
        <v>35</v>
      </c>
      <c r="I2" s="23"/>
      <c r="J2" s="23"/>
      <c r="K2" s="24" t="n">
        <v>41573</v>
      </c>
      <c r="L2" s="24"/>
      <c r="M2" s="24"/>
      <c r="N2" s="24"/>
      <c r="O2" s="25" t="s">
        <v>36</v>
      </c>
      <c r="P2" s="26"/>
      <c r="Q2" s="26"/>
      <c r="R2" s="27" t="n">
        <v>0.458333333333333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300</v>
      </c>
      <c r="C4" s="41" t="s">
        <v>50</v>
      </c>
      <c r="D4" s="42" t="s">
        <v>51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000</v>
      </c>
      <c r="C5" s="41" t="s">
        <v>52</v>
      </c>
      <c r="D5" s="56" t="s">
        <v>51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996</v>
      </c>
      <c r="C6" s="41" t="s">
        <v>53</v>
      </c>
      <c r="D6" s="56" t="s">
        <v>54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Sjövold Alve</v>
      </c>
      <c r="D10" s="92" t="str">
        <f aca="false">IF(C6&gt;"",C6,"")</f>
        <v>Norja Markus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Lindemalm Edwin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Sjövold Alve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Lindemalm Edwin</v>
      </c>
      <c r="D13" s="104" t="str">
        <f aca="false">IF(C6&gt;"",C6,"")</f>
        <v>Norja Markus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Sjövold Alve</v>
      </c>
      <c r="D14" s="104" t="str">
        <f aca="false">IF(C5&gt;"",C5,"")</f>
        <v>Lindemalm Edwin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Norja Markus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2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12</v>
      </c>
      <c r="F18" s="22"/>
      <c r="G18" s="22"/>
      <c r="H18" s="23" t="s">
        <v>35</v>
      </c>
      <c r="I18" s="23"/>
      <c r="J18" s="23"/>
      <c r="K18" s="24" t="n">
        <v>41573</v>
      </c>
      <c r="L18" s="24"/>
      <c r="M18" s="24"/>
      <c r="N18" s="24"/>
      <c r="O18" s="25" t="s">
        <v>36</v>
      </c>
      <c r="P18" s="26"/>
      <c r="Q18" s="26"/>
      <c r="R18" s="27" t="n">
        <v>0.458333333333333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100</v>
      </c>
      <c r="C20" s="41" t="s">
        <v>70</v>
      </c>
      <c r="D20" s="42" t="s">
        <v>71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000</v>
      </c>
      <c r="C21" s="41" t="s">
        <v>72</v>
      </c>
      <c r="D21" s="56" t="s">
        <v>51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000</v>
      </c>
      <c r="C22" s="41" t="s">
        <v>73</v>
      </c>
      <c r="D22" s="56" t="s">
        <v>51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/>
      <c r="C23" s="62"/>
      <c r="D23" s="63"/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Zulfukarova Adelina</v>
      </c>
      <c r="D26" s="92" t="str">
        <f aca="false">IF(C22&gt;"",C22,"")</f>
        <v>Printz Emelie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Jonsson Linus</v>
      </c>
      <c r="D27" s="104" t="str">
        <f aca="false">IF(C23&gt;"",C23,"")</f>
        <v/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Zulfukarova Adelina</v>
      </c>
      <c r="D28" s="112" t="str">
        <f aca="false">IF(C23&gt;"",C23,"")</f>
        <v/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Jonsson Linus</v>
      </c>
      <c r="D29" s="104" t="str">
        <f aca="false">IF(C22&gt;"",C22,"")</f>
        <v>Printz Emelie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Zulfukarova Adelina</v>
      </c>
      <c r="D30" s="104" t="str">
        <f aca="false">IF(C21&gt;"",C21,"")</f>
        <v>Jonsson Linus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Printz Emelie</v>
      </c>
      <c r="D31" s="117" t="str">
        <f aca="false">IF(C23&gt;"",C23,"")</f>
        <v/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8"/>
      <c r="B33" s="9"/>
      <c r="C33" s="10" t="s">
        <v>30</v>
      </c>
      <c r="D33" s="11"/>
      <c r="E33" s="11"/>
      <c r="F33" s="11"/>
      <c r="G33" s="12"/>
      <c r="H33" s="11"/>
      <c r="I33" s="13" t="s">
        <v>31</v>
      </c>
      <c r="J33" s="14"/>
      <c r="K33" s="15" t="s">
        <v>2</v>
      </c>
      <c r="L33" s="15"/>
      <c r="M33" s="15"/>
      <c r="N33" s="15"/>
      <c r="O33" s="16" t="s">
        <v>32</v>
      </c>
      <c r="P33" s="16"/>
      <c r="Q33" s="16"/>
      <c r="R33" s="17" t="n">
        <v>3</v>
      </c>
      <c r="S33" s="17"/>
      <c r="T33" s="17"/>
    </row>
    <row r="34" customFormat="false" ht="16.5" hidden="false" customHeight="false" outlineLevel="0" collapsed="false">
      <c r="A34" s="18"/>
      <c r="B34" s="19"/>
      <c r="C34" s="20" t="s">
        <v>33</v>
      </c>
      <c r="D34" s="21" t="s">
        <v>34</v>
      </c>
      <c r="E34" s="22" t="n">
        <v>12</v>
      </c>
      <c r="F34" s="22"/>
      <c r="G34" s="22"/>
      <c r="H34" s="23" t="s">
        <v>35</v>
      </c>
      <c r="I34" s="23"/>
      <c r="J34" s="23"/>
      <c r="K34" s="24" t="n">
        <v>41573</v>
      </c>
      <c r="L34" s="24"/>
      <c r="M34" s="24"/>
      <c r="N34" s="24"/>
      <c r="O34" s="25" t="s">
        <v>36</v>
      </c>
      <c r="P34" s="26"/>
      <c r="Q34" s="26"/>
      <c r="R34" s="27" t="n">
        <v>0.5</v>
      </c>
      <c r="S34" s="27"/>
      <c r="T34" s="27"/>
    </row>
    <row r="35" customFormat="false" ht="16.5" hidden="false" customHeight="false" outlineLevel="0" collapsed="false">
      <c r="A35" s="28"/>
      <c r="B35" s="29" t="s">
        <v>37</v>
      </c>
      <c r="C35" s="29" t="s">
        <v>38</v>
      </c>
      <c r="D35" s="30" t="s">
        <v>39</v>
      </c>
      <c r="E35" s="31" t="s">
        <v>40</v>
      </c>
      <c r="F35" s="31"/>
      <c r="G35" s="31" t="s">
        <v>41</v>
      </c>
      <c r="H35" s="31"/>
      <c r="I35" s="31" t="s">
        <v>42</v>
      </c>
      <c r="J35" s="31"/>
      <c r="K35" s="31" t="s">
        <v>43</v>
      </c>
      <c r="L35" s="31"/>
      <c r="M35" s="31"/>
      <c r="N35" s="31"/>
      <c r="O35" s="32" t="s">
        <v>44</v>
      </c>
      <c r="P35" s="33" t="s">
        <v>45</v>
      </c>
      <c r="Q35" s="34" t="s">
        <v>46</v>
      </c>
      <c r="R35" s="35"/>
      <c r="S35" s="36" t="s">
        <v>47</v>
      </c>
      <c r="T35" s="36"/>
      <c r="V35" s="37" t="s">
        <v>48</v>
      </c>
      <c r="W35" s="38"/>
      <c r="X35" s="39" t="s">
        <v>49</v>
      </c>
    </row>
    <row r="36" customFormat="false" ht="15" hidden="false" customHeight="false" outlineLevel="0" collapsed="false">
      <c r="A36" s="40" t="s">
        <v>40</v>
      </c>
      <c r="B36" s="41" t="n">
        <v>1000</v>
      </c>
      <c r="C36" s="41" t="s">
        <v>74</v>
      </c>
      <c r="D36" s="42" t="s">
        <v>54</v>
      </c>
      <c r="E36" s="43"/>
      <c r="F36" s="44"/>
      <c r="G36" s="45" t="str">
        <f aca="false">+Q46</f>
        <v/>
      </c>
      <c r="H36" s="46" t="str">
        <f aca="false">+R46</f>
        <v/>
      </c>
      <c r="I36" s="45" t="str">
        <f aca="false">Q42</f>
        <v/>
      </c>
      <c r="J36" s="46" t="str">
        <f aca="false">R42</f>
        <v/>
      </c>
      <c r="K36" s="45" t="str">
        <f aca="false">Q44</f>
        <v/>
      </c>
      <c r="L36" s="46" t="str">
        <f aca="false">R44</f>
        <v/>
      </c>
      <c r="M36" s="45"/>
      <c r="N36" s="46"/>
      <c r="O36" s="47" t="str">
        <f aca="false">IF(SUM(E36:N36)=0,"",COUNTIF(F36:F39,"3"))</f>
        <v/>
      </c>
      <c r="P36" s="48" t="str">
        <f aca="false">IF(SUM(F36:O36)=0,"",COUNTIF(E36:E39,"3"))</f>
        <v/>
      </c>
      <c r="Q36" s="49" t="str">
        <f aca="false">IF(SUM(E36:N36)=0,"",SUM(F36:F39))</f>
        <v/>
      </c>
      <c r="R36" s="50" t="str">
        <f aca="false">IF(SUM(E36:N36)=0,"",SUM(E36:E39))</f>
        <v/>
      </c>
      <c r="S36" s="51"/>
      <c r="T36" s="51"/>
      <c r="V36" s="52" t="n">
        <f aca="false">+V42+V44+V46</f>
        <v>0</v>
      </c>
      <c r="W36" s="53" t="n">
        <f aca="false">+W42+W44+W46</f>
        <v>0</v>
      </c>
      <c r="X36" s="54" t="n">
        <f aca="false">+V36-W36</f>
        <v>0</v>
      </c>
    </row>
    <row r="37" customFormat="false" ht="15" hidden="false" customHeight="false" outlineLevel="0" collapsed="false">
      <c r="A37" s="55" t="s">
        <v>41</v>
      </c>
      <c r="B37" s="41" t="n">
        <v>1000</v>
      </c>
      <c r="C37" s="41" t="s">
        <v>75</v>
      </c>
      <c r="D37" s="56" t="s">
        <v>51</v>
      </c>
      <c r="E37" s="57" t="str">
        <f aca="false">+R46</f>
        <v/>
      </c>
      <c r="F37" s="58" t="str">
        <f aca="false">+Q46</f>
        <v/>
      </c>
      <c r="G37" s="59"/>
      <c r="H37" s="60"/>
      <c r="I37" s="57" t="str">
        <f aca="false">Q45</f>
        <v/>
      </c>
      <c r="J37" s="58" t="str">
        <f aca="false">R45</f>
        <v/>
      </c>
      <c r="K37" s="57" t="str">
        <f aca="false">Q43</f>
        <v/>
      </c>
      <c r="L37" s="58" t="str">
        <f aca="false">R43</f>
        <v/>
      </c>
      <c r="M37" s="57"/>
      <c r="N37" s="58"/>
      <c r="O37" s="47" t="str">
        <f aca="false">IF(SUM(E37:N37)=0,"",COUNTIF(H36:H39,"3"))</f>
        <v/>
      </c>
      <c r="P37" s="48" t="str">
        <f aca="false">IF(SUM(F37:O37)=0,"",COUNTIF(G36:G39,"3"))</f>
        <v/>
      </c>
      <c r="Q37" s="49" t="str">
        <f aca="false">IF(SUM(E37:N37)=0,"",SUM(H36:H39))</f>
        <v/>
      </c>
      <c r="R37" s="50" t="str">
        <f aca="false">IF(SUM(E37:N37)=0,"",SUM(G36:G39))</f>
        <v/>
      </c>
      <c r="S37" s="51"/>
      <c r="T37" s="51"/>
      <c r="V37" s="52" t="n">
        <f aca="false">+V43+V45+W46</f>
        <v>0</v>
      </c>
      <c r="W37" s="53" t="n">
        <f aca="false">+W43+W45+V46</f>
        <v>0</v>
      </c>
      <c r="X37" s="54" t="n">
        <f aca="false">+V37-W37</f>
        <v>0</v>
      </c>
    </row>
    <row r="38" customFormat="false" ht="15" hidden="false" customHeight="false" outlineLevel="0" collapsed="false">
      <c r="A38" s="55" t="s">
        <v>42</v>
      </c>
      <c r="B38" s="41" t="n">
        <v>958</v>
      </c>
      <c r="C38" s="41" t="s">
        <v>76</v>
      </c>
      <c r="D38" s="56" t="s">
        <v>54</v>
      </c>
      <c r="E38" s="57" t="str">
        <f aca="false">+R42</f>
        <v/>
      </c>
      <c r="F38" s="58" t="str">
        <f aca="false">+Q42</f>
        <v/>
      </c>
      <c r="G38" s="57" t="str">
        <f aca="false">R45</f>
        <v/>
      </c>
      <c r="H38" s="58" t="str">
        <f aca="false">Q45</f>
        <v/>
      </c>
      <c r="I38" s="59"/>
      <c r="J38" s="60"/>
      <c r="K38" s="57" t="str">
        <f aca="false">Q47</f>
        <v/>
      </c>
      <c r="L38" s="58" t="str">
        <f aca="false">R47</f>
        <v/>
      </c>
      <c r="M38" s="57"/>
      <c r="N38" s="58"/>
      <c r="O38" s="47" t="str">
        <f aca="false">IF(SUM(E38:N38)=0,"",COUNTIF(J36:J39,"3"))</f>
        <v/>
      </c>
      <c r="P38" s="48" t="str">
        <f aca="false">IF(SUM(F38:O38)=0,"",COUNTIF(I36:I39,"3"))</f>
        <v/>
      </c>
      <c r="Q38" s="49" t="str">
        <f aca="false">IF(SUM(E38:N38)=0,"",SUM(J36:J39))</f>
        <v/>
      </c>
      <c r="R38" s="50" t="str">
        <f aca="false">IF(SUM(E38:N38)=0,"",SUM(I36:I39))</f>
        <v/>
      </c>
      <c r="S38" s="51"/>
      <c r="T38" s="51"/>
      <c r="V38" s="52" t="n">
        <f aca="false">+W42+W45+V47</f>
        <v>0</v>
      </c>
      <c r="W38" s="53" t="n">
        <f aca="false">+V42+V45+W47</f>
        <v>0</v>
      </c>
      <c r="X38" s="54" t="n">
        <f aca="false">+V38-W38</f>
        <v>0</v>
      </c>
    </row>
    <row r="39" customFormat="false" ht="15.75" hidden="false" customHeight="false" outlineLevel="0" collapsed="false">
      <c r="A39" s="61" t="s">
        <v>43</v>
      </c>
      <c r="B39" s="62"/>
      <c r="C39" s="62"/>
      <c r="D39" s="63"/>
      <c r="E39" s="64" t="str">
        <f aca="false">R44</f>
        <v/>
      </c>
      <c r="F39" s="65" t="str">
        <f aca="false">Q44</f>
        <v/>
      </c>
      <c r="G39" s="64" t="str">
        <f aca="false">R43</f>
        <v/>
      </c>
      <c r="H39" s="65" t="str">
        <f aca="false">Q43</f>
        <v/>
      </c>
      <c r="I39" s="64" t="str">
        <f aca="false">R47</f>
        <v/>
      </c>
      <c r="J39" s="65" t="str">
        <f aca="false">Q47</f>
        <v/>
      </c>
      <c r="K39" s="66"/>
      <c r="L39" s="67"/>
      <c r="M39" s="64"/>
      <c r="N39" s="65"/>
      <c r="O39" s="68" t="str">
        <f aca="false">IF(SUM(E39:N39)=0,"",COUNTIF(L36:L39,"3"))</f>
        <v/>
      </c>
      <c r="P39" s="69" t="str">
        <f aca="false">IF(SUM(F39:O39)=0,"",COUNTIF(K36:K39,"3"))</f>
        <v/>
      </c>
      <c r="Q39" s="70" t="str">
        <f aca="false">IF(SUM(E39:N40)=0,"",SUM(L36:L39))</f>
        <v/>
      </c>
      <c r="R39" s="71" t="str">
        <f aca="false">IF(SUM(E39:N39)=0,"",SUM(K36:K39))</f>
        <v/>
      </c>
      <c r="S39" s="72"/>
      <c r="T39" s="72"/>
      <c r="V39" s="52" t="n">
        <f aca="false">+W43+W44+W47</f>
        <v>0</v>
      </c>
      <c r="W39" s="53" t="n">
        <f aca="false">+V43+V44+V47</f>
        <v>0</v>
      </c>
      <c r="X39" s="54" t="n">
        <f aca="false">+V39-W39</f>
        <v>0</v>
      </c>
    </row>
    <row r="40" customFormat="false" ht="16.5" hidden="true" customHeight="false" outlineLevel="1" collapsed="false">
      <c r="A40" s="73"/>
      <c r="B40" s="74"/>
      <c r="C40" s="75" t="s">
        <v>5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V40" s="79"/>
      <c r="W40" s="80" t="s">
        <v>56</v>
      </c>
      <c r="X40" s="81" t="n">
        <f aca="false">SUM(X36:X39)</f>
        <v>0</v>
      </c>
      <c r="Y40" s="80" t="str">
        <f aca="false">IF(X40=0,"OK","Virhe")</f>
        <v>OK</v>
      </c>
    </row>
    <row r="41" customFormat="false" ht="16.5" hidden="true" customHeight="false" outlineLevel="1" collapsed="false">
      <c r="A41" s="55"/>
      <c r="B41" s="82"/>
      <c r="C41" s="83" t="s">
        <v>57</v>
      </c>
      <c r="D41" s="84"/>
      <c r="E41" s="84"/>
      <c r="F41" s="85"/>
      <c r="G41" s="86" t="s">
        <v>58</v>
      </c>
      <c r="H41" s="86"/>
      <c r="I41" s="86" t="s">
        <v>59</v>
      </c>
      <c r="J41" s="86"/>
      <c r="K41" s="86" t="s">
        <v>60</v>
      </c>
      <c r="L41" s="86"/>
      <c r="M41" s="86" t="s">
        <v>61</v>
      </c>
      <c r="N41" s="86"/>
      <c r="O41" s="86" t="s">
        <v>62</v>
      </c>
      <c r="P41" s="86"/>
      <c r="Q41" s="87" t="s">
        <v>63</v>
      </c>
      <c r="R41" s="87"/>
      <c r="T41" s="88"/>
      <c r="V41" s="89" t="s">
        <v>48</v>
      </c>
      <c r="W41" s="90"/>
      <c r="X41" s="39" t="s">
        <v>49</v>
      </c>
    </row>
    <row r="42" customFormat="false" ht="15.75" hidden="true" customHeight="false" outlineLevel="1" collapsed="false">
      <c r="A42" s="73" t="s">
        <v>64</v>
      </c>
      <c r="B42" s="74"/>
      <c r="C42" s="91" t="str">
        <f aca="false">IF(C36&gt;"",C36,"")</f>
        <v>Brinaru Michelle</v>
      </c>
      <c r="D42" s="92" t="str">
        <f aca="false">IF(C38&gt;"",C38,"")</f>
        <v>Ruokolainen Vilho</v>
      </c>
      <c r="E42" s="76"/>
      <c r="F42" s="93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6" t="str">
        <f aca="false">IF(COUNT(G42:O42)=0,"",COUNTIF(G42:O42,"&gt;=0"))</f>
        <v/>
      </c>
      <c r="R42" s="97" t="str">
        <f aca="false">IF(COUNT(G42:O42)=0,"",(IF(LEFT(G42,1)="-",1,0)+IF(LEFT(I42,1)="-",1,0)+IF(LEFT(K42,1)="-",1,0)+IF(LEFT(M42,1)="-",1,0)+IF(LEFT(O42,1)="-",1,0)))</f>
        <v/>
      </c>
      <c r="S42" s="98"/>
      <c r="T42" s="99"/>
      <c r="V42" s="100" t="n">
        <f aca="false">+Z42+AB42+AD42+AF42+AH42</f>
        <v>0</v>
      </c>
      <c r="W42" s="100" t="n">
        <f aca="false">+AA42+AC42+AE42+AG42+AI42</f>
        <v>0</v>
      </c>
      <c r="X42" s="101" t="n">
        <f aca="false">+V42-W42</f>
        <v>0</v>
      </c>
      <c r="Z42" s="102" t="n">
        <f aca="false">IF(G42="",0,IF(LEFT(G42,1)="-",ABS(G42),(IF(G42&gt;9,G42+2,11))))</f>
        <v>0</v>
      </c>
      <c r="AA42" s="103" t="n">
        <f aca="false">IF(G42="",0,IF(LEFT(G42,1)="-",(IF(ABS(G42)&gt;9,(ABS(G42)+2),11)),G42))</f>
        <v>0</v>
      </c>
      <c r="AB42" s="102" t="n">
        <f aca="false">IF(I42="",0,IF(LEFT(I42,1)="-",ABS(I42),(IF(I42&gt;9,I42+2,11))))</f>
        <v>0</v>
      </c>
      <c r="AC42" s="103" t="n">
        <f aca="false">IF(I42="",0,IF(LEFT(I42,1)="-",(IF(ABS(I42)&gt;9,(ABS(I42)+2),11)),I42))</f>
        <v>0</v>
      </c>
      <c r="AD42" s="102" t="n">
        <f aca="false">IF(K42="",0,IF(LEFT(K42,1)="-",ABS(K42),(IF(K42&gt;9,K42+2,11))))</f>
        <v>0</v>
      </c>
      <c r="AE42" s="103" t="n">
        <f aca="false">IF(K42="",0,IF(LEFT(K42,1)="-",(IF(ABS(K42)&gt;9,(ABS(K42)+2),11)),K42))</f>
        <v>0</v>
      </c>
      <c r="AF42" s="102" t="n">
        <f aca="false">IF(M42="",0,IF(LEFT(M42,1)="-",ABS(M42),(IF(M42&gt;9,M42+2,11))))</f>
        <v>0</v>
      </c>
      <c r="AG42" s="103" t="n">
        <f aca="false">IF(M42="",0,IF(LEFT(M42,1)="-",(IF(ABS(M42)&gt;9,(ABS(M42)+2),11)),M42))</f>
        <v>0</v>
      </c>
      <c r="AH42" s="102" t="n">
        <f aca="false">IF(O42="",0,IF(LEFT(O42,1)="-",ABS(O42),(IF(O42&gt;9,O42+2,11))))</f>
        <v>0</v>
      </c>
      <c r="AI42" s="103" t="n">
        <f aca="false">IF(O42="",0,IF(LEFT(O42,1)="-",(IF(ABS(O42)&gt;9,(ABS(O42)+2),11)),O42))</f>
        <v>0</v>
      </c>
    </row>
    <row r="43" customFormat="false" ht="15.75" hidden="true" customHeight="false" outlineLevel="1" collapsed="false">
      <c r="A43" s="73" t="s">
        <v>65</v>
      </c>
      <c r="B43" s="74"/>
      <c r="C43" s="91" t="str">
        <f aca="false">IF(C37&gt;"",C37,"")</f>
        <v>Holmqvist Tom</v>
      </c>
      <c r="D43" s="104" t="str">
        <f aca="false">IF(C39&gt;"",C39,"")</f>
        <v/>
      </c>
      <c r="E43" s="105"/>
      <c r="F43" s="93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6" t="str">
        <f aca="false">IF(COUNT(G43:O43)=0,"",COUNTIF(G43:O43,"&gt;=0"))</f>
        <v/>
      </c>
      <c r="R43" s="97" t="str">
        <f aca="false">IF(COUNT(G43:O43)=0,"",(IF(LEFT(G43,1)="-",1,0)+IF(LEFT(I43,1)="-",1,0)+IF(LEFT(K43,1)="-",1,0)+IF(LEFT(M43,1)="-",1,0)+IF(LEFT(O43,1)="-",1,0)))</f>
        <v/>
      </c>
      <c r="S43" s="107"/>
      <c r="T43" s="108"/>
      <c r="V43" s="100" t="n">
        <f aca="false">+Z43+AB43+AD43+AF43+AH43</f>
        <v>0</v>
      </c>
      <c r="W43" s="100" t="n">
        <f aca="false">+AA43+AC43+AE43+AG43+AI43</f>
        <v>0</v>
      </c>
      <c r="X43" s="101" t="n">
        <f aca="false">+V43-W43</f>
        <v>0</v>
      </c>
      <c r="Z43" s="109" t="n">
        <f aca="false">IF(G43="",0,IF(LEFT(G43,1)="-",ABS(G43),(IF(G43&gt;9,G43+2,11))))</f>
        <v>0</v>
      </c>
      <c r="AA43" s="110" t="n">
        <f aca="false">IF(G43="",0,IF(LEFT(G43,1)="-",(IF(ABS(G43)&gt;9,(ABS(G43)+2),11)),G43))</f>
        <v>0</v>
      </c>
      <c r="AB43" s="109" t="n">
        <f aca="false">IF(I43="",0,IF(LEFT(I43,1)="-",ABS(I43),(IF(I43&gt;9,I43+2,11))))</f>
        <v>0</v>
      </c>
      <c r="AC43" s="110" t="n">
        <f aca="false">IF(I43="",0,IF(LEFT(I43,1)="-",(IF(ABS(I43)&gt;9,(ABS(I43)+2),11)),I43))</f>
        <v>0</v>
      </c>
      <c r="AD43" s="109" t="n">
        <f aca="false">IF(K43="",0,IF(LEFT(K43,1)="-",ABS(K43),(IF(K43&gt;9,K43+2,11))))</f>
        <v>0</v>
      </c>
      <c r="AE43" s="110" t="n">
        <f aca="false">IF(K43="",0,IF(LEFT(K43,1)="-",(IF(ABS(K43)&gt;9,(ABS(K43)+2),11)),K43))</f>
        <v>0</v>
      </c>
      <c r="AF43" s="109" t="n">
        <f aca="false">IF(M43="",0,IF(LEFT(M43,1)="-",ABS(M43),(IF(M43&gt;9,M43+2,11))))</f>
        <v>0</v>
      </c>
      <c r="AG43" s="110" t="n">
        <f aca="false">IF(M43="",0,IF(LEFT(M43,1)="-",(IF(ABS(M43)&gt;9,(ABS(M43)+2),11)),M43))</f>
        <v>0</v>
      </c>
      <c r="AH43" s="109" t="n">
        <f aca="false">IF(O43="",0,IF(LEFT(O43,1)="-",ABS(O43),(IF(O43&gt;9,O43+2,11))))</f>
        <v>0</v>
      </c>
      <c r="AI43" s="110" t="n">
        <f aca="false">IF(O43="",0,IF(LEFT(O43,1)="-",(IF(ABS(O43)&gt;9,(ABS(O43)+2),11)),O43))</f>
        <v>0</v>
      </c>
    </row>
    <row r="44" customFormat="false" ht="16.5" hidden="true" customHeight="false" outlineLevel="1" collapsed="false">
      <c r="A44" s="73" t="s">
        <v>66</v>
      </c>
      <c r="B44" s="74"/>
      <c r="C44" s="111" t="str">
        <f aca="false">IF(C36&gt;"",C36,"")</f>
        <v>Brinaru Michelle</v>
      </c>
      <c r="D44" s="112" t="str">
        <f aca="false">IF(C39&gt;"",C39,"")</f>
        <v/>
      </c>
      <c r="E44" s="84"/>
      <c r="F44" s="85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96" t="str">
        <f aca="false">IF(COUNT(G44:O44)=0,"",COUNTIF(G44:O44,"&gt;=0"))</f>
        <v/>
      </c>
      <c r="R44" s="97" t="str">
        <f aca="false">IF(COUNT(G44:O44)=0,"",(IF(LEFT(G44,1)="-",1,0)+IF(LEFT(I44,1)="-",1,0)+IF(LEFT(K44,1)="-",1,0)+IF(LEFT(M44,1)="-",1,0)+IF(LEFT(O44,1)="-",1,0)))</f>
        <v/>
      </c>
      <c r="S44" s="107"/>
      <c r="T44" s="108"/>
      <c r="V44" s="100" t="n">
        <f aca="false">+Z44+AB44+AD44+AF44+AH44</f>
        <v>0</v>
      </c>
      <c r="W44" s="100" t="n">
        <f aca="false">+AA44+AC44+AE44+AG44+AI44</f>
        <v>0</v>
      </c>
      <c r="X44" s="101" t="n">
        <f aca="false">+V44-W44</f>
        <v>0</v>
      </c>
      <c r="Z44" s="109" t="n">
        <f aca="false">IF(G44="",0,IF(LEFT(G44,1)="-",ABS(G44),(IF(G44&gt;9,G44+2,11))))</f>
        <v>0</v>
      </c>
      <c r="AA44" s="110" t="n">
        <f aca="false">IF(G44="",0,IF(LEFT(G44,1)="-",(IF(ABS(G44)&gt;9,(ABS(G44)+2),11)),G44))</f>
        <v>0</v>
      </c>
      <c r="AB44" s="109" t="n">
        <f aca="false">IF(I44="",0,IF(LEFT(I44,1)="-",ABS(I44),(IF(I44&gt;9,I44+2,11))))</f>
        <v>0</v>
      </c>
      <c r="AC44" s="110" t="n">
        <f aca="false">IF(I44="",0,IF(LEFT(I44,1)="-",(IF(ABS(I44)&gt;9,(ABS(I44)+2),11)),I44))</f>
        <v>0</v>
      </c>
      <c r="AD44" s="109" t="n">
        <f aca="false">IF(K44="",0,IF(LEFT(K44,1)="-",ABS(K44),(IF(K44&gt;9,K44+2,11))))</f>
        <v>0</v>
      </c>
      <c r="AE44" s="110" t="n">
        <f aca="false">IF(K44="",0,IF(LEFT(K44,1)="-",(IF(ABS(K44)&gt;9,(ABS(K44)+2),11)),K44))</f>
        <v>0</v>
      </c>
      <c r="AF44" s="109" t="n">
        <f aca="false">IF(M44="",0,IF(LEFT(M44,1)="-",ABS(M44),(IF(M44&gt;9,M44+2,11))))</f>
        <v>0</v>
      </c>
      <c r="AG44" s="110" t="n">
        <f aca="false">IF(M44="",0,IF(LEFT(M44,1)="-",(IF(ABS(M44)&gt;9,(ABS(M44)+2),11)),M44))</f>
        <v>0</v>
      </c>
      <c r="AH44" s="109" t="n">
        <f aca="false">IF(O44="",0,IF(LEFT(O44,1)="-",ABS(O44),(IF(O44&gt;9,O44+2,11))))</f>
        <v>0</v>
      </c>
      <c r="AI44" s="110" t="n">
        <f aca="false">IF(O44="",0,IF(LEFT(O44,1)="-",(IF(ABS(O44)&gt;9,(ABS(O44)+2),11)),O44))</f>
        <v>0</v>
      </c>
    </row>
    <row r="45" customFormat="false" ht="15.75" hidden="true" customHeight="false" outlineLevel="1" collapsed="false">
      <c r="A45" s="73" t="s">
        <v>67</v>
      </c>
      <c r="B45" s="74"/>
      <c r="C45" s="91" t="str">
        <f aca="false">IF(C37&gt;"",C37,"")</f>
        <v>Holmqvist Tom</v>
      </c>
      <c r="D45" s="104" t="str">
        <f aca="false">IF(C38&gt;"",C38,"")</f>
        <v>Ruokolainen Vilho</v>
      </c>
      <c r="E45" s="76"/>
      <c r="F45" s="93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 t="str">
        <f aca="false">IF(COUNT(G45:O45)=0,"",COUNTIF(G45:O45,"&gt;=0"))</f>
        <v/>
      </c>
      <c r="R45" s="97" t="str">
        <f aca="false">IF(COUNT(G45:O45)=0,"",(IF(LEFT(G45,1)="-",1,0)+IF(LEFT(I45,1)="-",1,0)+IF(LEFT(K45,1)="-",1,0)+IF(LEFT(M45,1)="-",1,0)+IF(LEFT(O45,1)="-",1,0)))</f>
        <v/>
      </c>
      <c r="S45" s="107"/>
      <c r="T45" s="108"/>
      <c r="V45" s="100" t="n">
        <f aca="false">+Z45+AB45+AD45+AF45+AH45</f>
        <v>0</v>
      </c>
      <c r="W45" s="100" t="n">
        <f aca="false">+AA45+AC45+AE45+AG45+AI45</f>
        <v>0</v>
      </c>
      <c r="X45" s="101" t="n">
        <f aca="false">+V45-W45</f>
        <v>0</v>
      </c>
      <c r="Z45" s="109" t="n">
        <f aca="false">IF(G45="",0,IF(LEFT(G45,1)="-",ABS(G45),(IF(G45&gt;9,G45+2,11))))</f>
        <v>0</v>
      </c>
      <c r="AA45" s="110" t="n">
        <f aca="false">IF(G45="",0,IF(LEFT(G45,1)="-",(IF(ABS(G45)&gt;9,(ABS(G45)+2),11)),G45))</f>
        <v>0</v>
      </c>
      <c r="AB45" s="109" t="n">
        <f aca="false">IF(I45="",0,IF(LEFT(I45,1)="-",ABS(I45),(IF(I45&gt;9,I45+2,11))))</f>
        <v>0</v>
      </c>
      <c r="AC45" s="110" t="n">
        <f aca="false">IF(I45="",0,IF(LEFT(I45,1)="-",(IF(ABS(I45)&gt;9,(ABS(I45)+2),11)),I45))</f>
        <v>0</v>
      </c>
      <c r="AD45" s="109" t="n">
        <f aca="false">IF(K45="",0,IF(LEFT(K45,1)="-",ABS(K45),(IF(K45&gt;9,K45+2,11))))</f>
        <v>0</v>
      </c>
      <c r="AE45" s="110" t="n">
        <f aca="false">IF(K45="",0,IF(LEFT(K45,1)="-",(IF(ABS(K45)&gt;9,(ABS(K45)+2),11)),K45))</f>
        <v>0</v>
      </c>
      <c r="AF45" s="109" t="n">
        <f aca="false">IF(M45="",0,IF(LEFT(M45,1)="-",ABS(M45),(IF(M45&gt;9,M45+2,11))))</f>
        <v>0</v>
      </c>
      <c r="AG45" s="110" t="n">
        <f aca="false">IF(M45="",0,IF(LEFT(M45,1)="-",(IF(ABS(M45)&gt;9,(ABS(M45)+2),11)),M45))</f>
        <v>0</v>
      </c>
      <c r="AH45" s="109" t="n">
        <f aca="false">IF(O45="",0,IF(LEFT(O45,1)="-",ABS(O45),(IF(O45&gt;9,O45+2,11))))</f>
        <v>0</v>
      </c>
      <c r="AI45" s="110" t="n">
        <f aca="false">IF(O45="",0,IF(LEFT(O45,1)="-",(IF(ABS(O45)&gt;9,(ABS(O45)+2),11)),O45))</f>
        <v>0</v>
      </c>
    </row>
    <row r="46" customFormat="false" ht="15.75" hidden="true" customHeight="false" outlineLevel="1" collapsed="false">
      <c r="A46" s="73" t="s">
        <v>68</v>
      </c>
      <c r="B46" s="74"/>
      <c r="C46" s="91" t="str">
        <f aca="false">IF(C36&gt;"",C36,"")</f>
        <v>Brinaru Michelle</v>
      </c>
      <c r="D46" s="104" t="str">
        <f aca="false">IF(C37&gt;"",C37,"")</f>
        <v>Holmqvist Tom</v>
      </c>
      <c r="E46" s="105"/>
      <c r="F46" s="93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96" t="str">
        <f aca="false">IF(COUNT(G46:O46)=0,"",COUNTIF(G46:O46,"&gt;=0"))</f>
        <v/>
      </c>
      <c r="R46" s="97" t="str">
        <f aca="false">IF(COUNT(G46:O46)=0,"",(IF(LEFT(G46,1)="-",1,0)+IF(LEFT(I46,1)="-",1,0)+IF(LEFT(K46,1)="-",1,0)+IF(LEFT(M46,1)="-",1,0)+IF(LEFT(O46,1)="-",1,0)))</f>
        <v/>
      </c>
      <c r="S46" s="107"/>
      <c r="T46" s="108"/>
      <c r="V46" s="100" t="n">
        <f aca="false">+Z46+AB46+AD46+AF46+AH46</f>
        <v>0</v>
      </c>
      <c r="W46" s="100" t="n">
        <f aca="false">+AA46+AC46+AE46+AG46+AI46</f>
        <v>0</v>
      </c>
      <c r="X46" s="101" t="n">
        <f aca="false">+V46-W46</f>
        <v>0</v>
      </c>
      <c r="Z46" s="109" t="n">
        <f aca="false">IF(G46="",0,IF(LEFT(G46,1)="-",ABS(G46),(IF(G46&gt;9,G46+2,11))))</f>
        <v>0</v>
      </c>
      <c r="AA46" s="110" t="n">
        <f aca="false">IF(G46="",0,IF(LEFT(G46,1)="-",(IF(ABS(G46)&gt;9,(ABS(G46)+2),11)),G46))</f>
        <v>0</v>
      </c>
      <c r="AB46" s="109" t="n">
        <f aca="false">IF(I46="",0,IF(LEFT(I46,1)="-",ABS(I46),(IF(I46&gt;9,I46+2,11))))</f>
        <v>0</v>
      </c>
      <c r="AC46" s="110" t="n">
        <f aca="false">IF(I46="",0,IF(LEFT(I46,1)="-",(IF(ABS(I46)&gt;9,(ABS(I46)+2),11)),I46))</f>
        <v>0</v>
      </c>
      <c r="AD46" s="109" t="n">
        <f aca="false">IF(K46="",0,IF(LEFT(K46,1)="-",ABS(K46),(IF(K46&gt;9,K46+2,11))))</f>
        <v>0</v>
      </c>
      <c r="AE46" s="110" t="n">
        <f aca="false">IF(K46="",0,IF(LEFT(K46,1)="-",(IF(ABS(K46)&gt;9,(ABS(K46)+2),11)),K46))</f>
        <v>0</v>
      </c>
      <c r="AF46" s="109" t="n">
        <f aca="false">IF(M46="",0,IF(LEFT(M46,1)="-",ABS(M46),(IF(M46&gt;9,M46+2,11))))</f>
        <v>0</v>
      </c>
      <c r="AG46" s="110" t="n">
        <f aca="false">IF(M46="",0,IF(LEFT(M46,1)="-",(IF(ABS(M46)&gt;9,(ABS(M46)+2),11)),M46))</f>
        <v>0</v>
      </c>
      <c r="AH46" s="109" t="n">
        <f aca="false">IF(O46="",0,IF(LEFT(O46,1)="-",ABS(O46),(IF(O46&gt;9,O46+2,11))))</f>
        <v>0</v>
      </c>
      <c r="AI46" s="110" t="n">
        <f aca="false">IF(O46="",0,IF(LEFT(O46,1)="-",(IF(ABS(O46)&gt;9,(ABS(O46)+2),11)),O46))</f>
        <v>0</v>
      </c>
    </row>
    <row r="47" customFormat="false" ht="16.5" hidden="true" customHeight="false" outlineLevel="1" collapsed="false">
      <c r="A47" s="114" t="s">
        <v>69</v>
      </c>
      <c r="B47" s="115"/>
      <c r="C47" s="116" t="str">
        <f aca="false">IF(C38&gt;"",C38,"")</f>
        <v>Ruokolainen Vilho</v>
      </c>
      <c r="D47" s="117" t="str">
        <f aca="false">IF(C39&gt;"",C39,"")</f>
        <v/>
      </c>
      <c r="E47" s="118"/>
      <c r="F47" s="119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 t="str">
        <f aca="false">IF(COUNT(G47:O47)=0,"",COUNTIF(G47:O47,"&gt;=0"))</f>
        <v/>
      </c>
      <c r="R47" s="122" t="str">
        <f aca="false">IF(COUNT(G47:O47)=0,"",(IF(LEFT(G47,1)="-",1,0)+IF(LEFT(I47,1)="-",1,0)+IF(LEFT(K47,1)="-",1,0)+IF(LEFT(M47,1)="-",1,0)+IF(LEFT(O47,1)="-",1,0)))</f>
        <v/>
      </c>
      <c r="S47" s="123"/>
      <c r="T47" s="124"/>
      <c r="V47" s="100" t="n">
        <f aca="false">+Z47+AB47+AD47+AF47+AH47</f>
        <v>0</v>
      </c>
      <c r="W47" s="100" t="n">
        <f aca="false">+AA47+AC47+AE47+AG47+AI47</f>
        <v>0</v>
      </c>
      <c r="X47" s="101" t="n">
        <f aca="false">+V47-W47</f>
        <v>0</v>
      </c>
      <c r="Z47" s="125" t="n">
        <f aca="false">IF(G47="",0,IF(LEFT(G47,1)="-",ABS(G47),(IF(G47&gt;9,G47+2,11))))</f>
        <v>0</v>
      </c>
      <c r="AA47" s="126" t="n">
        <f aca="false">IF(G47="",0,IF(LEFT(G47,1)="-",(IF(ABS(G47)&gt;9,(ABS(G47)+2),11)),G47))</f>
        <v>0</v>
      </c>
      <c r="AB47" s="125" t="n">
        <f aca="false">IF(I47="",0,IF(LEFT(I47,1)="-",ABS(I47),(IF(I47&gt;9,I47+2,11))))</f>
        <v>0</v>
      </c>
      <c r="AC47" s="126" t="n">
        <f aca="false">IF(I47="",0,IF(LEFT(I47,1)="-",(IF(ABS(I47)&gt;9,(ABS(I47)+2),11)),I47))</f>
        <v>0</v>
      </c>
      <c r="AD47" s="125" t="n">
        <f aca="false">IF(K47="",0,IF(LEFT(K47,1)="-",ABS(K47),(IF(K47&gt;9,K47+2,11))))</f>
        <v>0</v>
      </c>
      <c r="AE47" s="126" t="n">
        <f aca="false">IF(K47="",0,IF(LEFT(K47,1)="-",(IF(ABS(K47)&gt;9,(ABS(K47)+2),11)),K47))</f>
        <v>0</v>
      </c>
      <c r="AF47" s="125" t="n">
        <f aca="false">IF(M47="",0,IF(LEFT(M47,1)="-",ABS(M47),(IF(M47&gt;9,M47+2,11))))</f>
        <v>0</v>
      </c>
      <c r="AG47" s="126" t="n">
        <f aca="false">IF(M47="",0,IF(LEFT(M47,1)="-",(IF(ABS(M47)&gt;9,(ABS(M47)+2),11)),M47))</f>
        <v>0</v>
      </c>
      <c r="AH47" s="125" t="n">
        <f aca="false">IF(O47="",0,IF(LEFT(O47,1)="-",ABS(O47),(IF(O47&gt;9,O47+2,11))))</f>
        <v>0</v>
      </c>
      <c r="AI47" s="126" t="n">
        <f aca="false">IF(O47="",0,IF(LEFT(O47,1)="-",(IF(ABS(O47)&gt;9,(ABS(O47)+2),11)),O47))</f>
        <v>0</v>
      </c>
    </row>
    <row r="48" customFormat="false" ht="15.75" hidden="false" customHeight="false" outlineLevel="0" collapsed="false"/>
  </sheetData>
  <mergeCells count="159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12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2</v>
      </c>
      <c r="F2" s="22"/>
      <c r="G2" s="22"/>
      <c r="H2" s="23" t="s">
        <v>35</v>
      </c>
      <c r="I2" s="23"/>
      <c r="J2" s="23"/>
      <c r="K2" s="24" t="n">
        <v>41574</v>
      </c>
      <c r="L2" s="24"/>
      <c r="M2" s="24"/>
      <c r="N2" s="24"/>
      <c r="O2" s="25" t="s">
        <v>36</v>
      </c>
      <c r="P2" s="26"/>
      <c r="Q2" s="26"/>
      <c r="R2" s="27" t="n">
        <v>0.541666666666667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741</v>
      </c>
      <c r="C4" s="41" t="s">
        <v>101</v>
      </c>
      <c r="D4" s="42" t="s">
        <v>54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400</v>
      </c>
      <c r="C5" s="41" t="s">
        <v>92</v>
      </c>
      <c r="D5" s="56" t="s">
        <v>51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1300</v>
      </c>
      <c r="C6" s="41" t="s">
        <v>102</v>
      </c>
      <c r="D6" s="56" t="s">
        <v>51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 t="n">
        <v>929</v>
      </c>
      <c r="C7" s="62" t="s">
        <v>186</v>
      </c>
      <c r="D7" s="63" t="s">
        <v>179</v>
      </c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Jansons Rolands</v>
      </c>
      <c r="D10" s="92" t="str">
        <f aca="false">IF(C6&gt;"",C6,"")</f>
        <v>Åhlander Samuel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Holmqvist Jens</v>
      </c>
      <c r="D11" s="104" t="str">
        <f aca="false">IF(C7&gt;"",C7,"")</f>
        <v>Larkin Stepan</v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Jansons Rolands</v>
      </c>
      <c r="D12" s="112" t="str">
        <f aca="false">IF(C7&gt;"",C7,"")</f>
        <v>Larkin Stepan</v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Holmqvist Jens</v>
      </c>
      <c r="D13" s="104" t="str">
        <f aca="false">IF(C6&gt;"",C6,"")</f>
        <v>Åhlander Samuel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Jansons Rolands</v>
      </c>
      <c r="D14" s="104" t="str">
        <f aca="false">IF(C5&gt;"",C5,"")</f>
        <v>Holmqvist Jens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Åhlander Samuel</v>
      </c>
      <c r="D15" s="117" t="str">
        <f aca="false">IF(C7&gt;"",C7,"")</f>
        <v>Larkin Stepan</v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12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3</v>
      </c>
      <c r="F18" s="22"/>
      <c r="G18" s="22"/>
      <c r="H18" s="23" t="s">
        <v>35</v>
      </c>
      <c r="I18" s="23"/>
      <c r="J18" s="23"/>
      <c r="K18" s="24" t="n">
        <v>41574</v>
      </c>
      <c r="L18" s="24"/>
      <c r="M18" s="24"/>
      <c r="N18" s="24"/>
      <c r="O18" s="25" t="s">
        <v>36</v>
      </c>
      <c r="P18" s="26"/>
      <c r="Q18" s="26"/>
      <c r="R18" s="27" t="n">
        <v>0.541666666666667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450</v>
      </c>
      <c r="C20" s="41" t="s">
        <v>110</v>
      </c>
      <c r="D20" s="42" t="s">
        <v>51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433</v>
      </c>
      <c r="C21" s="41" t="s">
        <v>88</v>
      </c>
      <c r="D21" s="56" t="s">
        <v>54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260</v>
      </c>
      <c r="C22" s="41" t="s">
        <v>77</v>
      </c>
      <c r="D22" s="56" t="s">
        <v>71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 t="n">
        <v>1138</v>
      </c>
      <c r="C23" s="62" t="s">
        <v>85</v>
      </c>
      <c r="D23" s="63" t="s">
        <v>86</v>
      </c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Lundh Wiktor</v>
      </c>
      <c r="D26" s="92" t="str">
        <f aca="false">IF(C22&gt;"",C22,"")</f>
        <v>Lukk Delia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Brinaru Benjamin</v>
      </c>
      <c r="D27" s="104" t="str">
        <f aca="false">IF(C23&gt;"",C23,"")</f>
        <v>Jokinen Paul</v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Lundh Wiktor</v>
      </c>
      <c r="D28" s="112" t="str">
        <f aca="false">IF(C23&gt;"",C23,"")</f>
        <v>Jokinen Paul</v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Brinaru Benjamin</v>
      </c>
      <c r="D29" s="104" t="str">
        <f aca="false">IF(C22&gt;"",C22,"")</f>
        <v>Lukk Delia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Lundh Wiktor</v>
      </c>
      <c r="D30" s="104" t="str">
        <f aca="false">IF(C21&gt;"",C21,"")</f>
        <v>Brinaru Benjamin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Lukk Delia</v>
      </c>
      <c r="D31" s="117" t="str">
        <f aca="false">IF(C23&gt;"",C23,"")</f>
        <v>Jokinen Paul</v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8"/>
      <c r="B33" s="9"/>
      <c r="C33" s="10" t="s">
        <v>30</v>
      </c>
      <c r="D33" s="11"/>
      <c r="E33" s="11"/>
      <c r="F33" s="11"/>
      <c r="G33" s="12"/>
      <c r="H33" s="11"/>
      <c r="I33" s="13" t="s">
        <v>31</v>
      </c>
      <c r="J33" s="14"/>
      <c r="K33" s="15" t="s">
        <v>12</v>
      </c>
      <c r="L33" s="15"/>
      <c r="M33" s="15"/>
      <c r="N33" s="15"/>
      <c r="O33" s="16" t="s">
        <v>32</v>
      </c>
      <c r="P33" s="16"/>
      <c r="Q33" s="16"/>
      <c r="R33" s="17" t="n">
        <v>3</v>
      </c>
      <c r="S33" s="17"/>
      <c r="T33" s="17"/>
    </row>
    <row r="34" customFormat="false" ht="16.5" hidden="false" customHeight="false" outlineLevel="0" collapsed="false">
      <c r="A34" s="18"/>
      <c r="B34" s="19"/>
      <c r="C34" s="20" t="s">
        <v>33</v>
      </c>
      <c r="D34" s="21" t="s">
        <v>34</v>
      </c>
      <c r="E34" s="22" t="n">
        <v>4</v>
      </c>
      <c r="F34" s="22"/>
      <c r="G34" s="22"/>
      <c r="H34" s="23" t="s">
        <v>35</v>
      </c>
      <c r="I34" s="23"/>
      <c r="J34" s="23"/>
      <c r="K34" s="24" t="n">
        <v>41574</v>
      </c>
      <c r="L34" s="24"/>
      <c r="M34" s="24"/>
      <c r="N34" s="24"/>
      <c r="O34" s="25" t="s">
        <v>36</v>
      </c>
      <c r="P34" s="26"/>
      <c r="Q34" s="26"/>
      <c r="R34" s="27" t="n">
        <v>0.541666666666667</v>
      </c>
      <c r="S34" s="27"/>
      <c r="T34" s="27"/>
    </row>
    <row r="35" customFormat="false" ht="16.5" hidden="false" customHeight="false" outlineLevel="0" collapsed="false">
      <c r="A35" s="28"/>
      <c r="B35" s="29" t="s">
        <v>37</v>
      </c>
      <c r="C35" s="29" t="s">
        <v>38</v>
      </c>
      <c r="D35" s="30" t="s">
        <v>39</v>
      </c>
      <c r="E35" s="31" t="s">
        <v>40</v>
      </c>
      <c r="F35" s="31"/>
      <c r="G35" s="31" t="s">
        <v>41</v>
      </c>
      <c r="H35" s="31"/>
      <c r="I35" s="31" t="s">
        <v>42</v>
      </c>
      <c r="J35" s="31"/>
      <c r="K35" s="31" t="s">
        <v>43</v>
      </c>
      <c r="L35" s="31"/>
      <c r="M35" s="31"/>
      <c r="N35" s="31"/>
      <c r="O35" s="32" t="s">
        <v>44</v>
      </c>
      <c r="P35" s="33" t="s">
        <v>45</v>
      </c>
      <c r="Q35" s="34" t="s">
        <v>46</v>
      </c>
      <c r="R35" s="35"/>
      <c r="S35" s="36" t="s">
        <v>47</v>
      </c>
      <c r="T35" s="36"/>
      <c r="V35" s="37" t="s">
        <v>48</v>
      </c>
      <c r="W35" s="38"/>
      <c r="X35" s="39" t="s">
        <v>49</v>
      </c>
    </row>
    <row r="36" customFormat="false" ht="15" hidden="false" customHeight="false" outlineLevel="0" collapsed="false">
      <c r="A36" s="40" t="s">
        <v>40</v>
      </c>
      <c r="B36" s="41" t="n">
        <v>1450</v>
      </c>
      <c r="C36" s="41" t="s">
        <v>84</v>
      </c>
      <c r="D36" s="42" t="s">
        <v>51</v>
      </c>
      <c r="E36" s="43"/>
      <c r="F36" s="44"/>
      <c r="G36" s="45" t="str">
        <f aca="false">+Q46</f>
        <v/>
      </c>
      <c r="H36" s="46" t="str">
        <f aca="false">+R46</f>
        <v/>
      </c>
      <c r="I36" s="45" t="str">
        <f aca="false">Q42</f>
        <v/>
      </c>
      <c r="J36" s="46" t="str">
        <f aca="false">R42</f>
        <v/>
      </c>
      <c r="K36" s="45" t="str">
        <f aca="false">Q44</f>
        <v/>
      </c>
      <c r="L36" s="46" t="str">
        <f aca="false">R44</f>
        <v/>
      </c>
      <c r="M36" s="45"/>
      <c r="N36" s="46"/>
      <c r="O36" s="47" t="str">
        <f aca="false">IF(SUM(E36:N36)=0,"",COUNTIF(F36:F39,"3"))</f>
        <v/>
      </c>
      <c r="P36" s="48" t="str">
        <f aca="false">IF(SUM(F36:O36)=0,"",COUNTIF(E36:E39,"3"))</f>
        <v/>
      </c>
      <c r="Q36" s="49" t="str">
        <f aca="false">IF(SUM(E36:N36)=0,"",SUM(F36:F39))</f>
        <v/>
      </c>
      <c r="R36" s="50" t="str">
        <f aca="false">IF(SUM(E36:N36)=0,"",SUM(E36:E39))</f>
        <v/>
      </c>
      <c r="S36" s="51"/>
      <c r="T36" s="51"/>
      <c r="V36" s="52" t="n">
        <f aca="false">+V42+V44+V46</f>
        <v>0</v>
      </c>
      <c r="W36" s="53" t="n">
        <f aca="false">+W42+W44+W46</f>
        <v>0</v>
      </c>
      <c r="X36" s="54" t="n">
        <f aca="false">+V36-W36</f>
        <v>0</v>
      </c>
    </row>
    <row r="37" customFormat="false" ht="15" hidden="false" customHeight="false" outlineLevel="0" collapsed="false">
      <c r="A37" s="55" t="s">
        <v>41</v>
      </c>
      <c r="B37" s="41" t="n">
        <v>1422</v>
      </c>
      <c r="C37" s="41" t="s">
        <v>182</v>
      </c>
      <c r="D37" s="56" t="s">
        <v>140</v>
      </c>
      <c r="E37" s="57" t="str">
        <f aca="false">+R46</f>
        <v/>
      </c>
      <c r="F37" s="58" t="str">
        <f aca="false">+Q46</f>
        <v/>
      </c>
      <c r="G37" s="59"/>
      <c r="H37" s="60"/>
      <c r="I37" s="57" t="str">
        <f aca="false">Q45</f>
        <v/>
      </c>
      <c r="J37" s="58" t="str">
        <f aca="false">R45</f>
        <v/>
      </c>
      <c r="K37" s="57" t="str">
        <f aca="false">Q43</f>
        <v/>
      </c>
      <c r="L37" s="58" t="str">
        <f aca="false">R43</f>
        <v/>
      </c>
      <c r="M37" s="57"/>
      <c r="N37" s="58"/>
      <c r="O37" s="47" t="str">
        <f aca="false">IF(SUM(E37:N37)=0,"",COUNTIF(H36:H39,"3"))</f>
        <v/>
      </c>
      <c r="P37" s="48" t="str">
        <f aca="false">IF(SUM(F37:O37)=0,"",COUNTIF(G36:G39,"3"))</f>
        <v/>
      </c>
      <c r="Q37" s="49" t="str">
        <f aca="false">IF(SUM(E37:N37)=0,"",SUM(H36:H39))</f>
        <v/>
      </c>
      <c r="R37" s="50" t="str">
        <f aca="false">IF(SUM(E37:N37)=0,"",SUM(G36:G39))</f>
        <v/>
      </c>
      <c r="S37" s="51"/>
      <c r="T37" s="51"/>
      <c r="V37" s="52" t="n">
        <f aca="false">+V43+V45+W46</f>
        <v>0</v>
      </c>
      <c r="W37" s="53" t="n">
        <f aca="false">+W43+W45+V46</f>
        <v>0</v>
      </c>
      <c r="X37" s="54" t="n">
        <f aca="false">+V37-W37</f>
        <v>0</v>
      </c>
    </row>
    <row r="38" customFormat="false" ht="15" hidden="false" customHeight="false" outlineLevel="0" collapsed="false">
      <c r="A38" s="55" t="s">
        <v>42</v>
      </c>
      <c r="B38" s="41" t="n">
        <v>1373</v>
      </c>
      <c r="C38" s="41" t="s">
        <v>107</v>
      </c>
      <c r="D38" s="56" t="s">
        <v>81</v>
      </c>
      <c r="E38" s="57" t="str">
        <f aca="false">+R42</f>
        <v/>
      </c>
      <c r="F38" s="58" t="str">
        <f aca="false">+Q42</f>
        <v/>
      </c>
      <c r="G38" s="57" t="str">
        <f aca="false">R45</f>
        <v/>
      </c>
      <c r="H38" s="58" t="str">
        <f aca="false">Q45</f>
        <v/>
      </c>
      <c r="I38" s="59"/>
      <c r="J38" s="60"/>
      <c r="K38" s="57" t="str">
        <f aca="false">Q47</f>
        <v/>
      </c>
      <c r="L38" s="58" t="str">
        <f aca="false">R47</f>
        <v/>
      </c>
      <c r="M38" s="57"/>
      <c r="N38" s="58"/>
      <c r="O38" s="47" t="str">
        <f aca="false">IF(SUM(E38:N38)=0,"",COUNTIF(J36:J39,"3"))</f>
        <v/>
      </c>
      <c r="P38" s="48" t="str">
        <f aca="false">IF(SUM(F38:O38)=0,"",COUNTIF(I36:I39,"3"))</f>
        <v/>
      </c>
      <c r="Q38" s="49" t="str">
        <f aca="false">IF(SUM(E38:N38)=0,"",SUM(J36:J39))</f>
        <v/>
      </c>
      <c r="R38" s="50" t="str">
        <f aca="false">IF(SUM(E38:N38)=0,"",SUM(I36:I39))</f>
        <v/>
      </c>
      <c r="S38" s="51"/>
      <c r="T38" s="51"/>
      <c r="V38" s="52" t="n">
        <f aca="false">+W42+W45+V47</f>
        <v>0</v>
      </c>
      <c r="W38" s="53" t="n">
        <f aca="false">+V42+V45+W47</f>
        <v>0</v>
      </c>
      <c r="X38" s="54" t="n">
        <f aca="false">+V38-W38</f>
        <v>0</v>
      </c>
    </row>
    <row r="39" customFormat="false" ht="15.75" hidden="false" customHeight="false" outlineLevel="0" collapsed="false">
      <c r="A39" s="61" t="s">
        <v>43</v>
      </c>
      <c r="B39" s="62" t="n">
        <v>1250</v>
      </c>
      <c r="C39" s="62" t="s">
        <v>111</v>
      </c>
      <c r="D39" s="63" t="s">
        <v>51</v>
      </c>
      <c r="E39" s="64" t="str">
        <f aca="false">R44</f>
        <v/>
      </c>
      <c r="F39" s="65" t="str">
        <f aca="false">Q44</f>
        <v/>
      </c>
      <c r="G39" s="64" t="str">
        <f aca="false">R43</f>
        <v/>
      </c>
      <c r="H39" s="65" t="str">
        <f aca="false">Q43</f>
        <v/>
      </c>
      <c r="I39" s="64" t="str">
        <f aca="false">R47</f>
        <v/>
      </c>
      <c r="J39" s="65" t="str">
        <f aca="false">Q47</f>
        <v/>
      </c>
      <c r="K39" s="66"/>
      <c r="L39" s="67"/>
      <c r="M39" s="64"/>
      <c r="N39" s="65"/>
      <c r="O39" s="68" t="str">
        <f aca="false">IF(SUM(E39:N39)=0,"",COUNTIF(L36:L39,"3"))</f>
        <v/>
      </c>
      <c r="P39" s="69" t="str">
        <f aca="false">IF(SUM(F39:O39)=0,"",COUNTIF(K36:K39,"3"))</f>
        <v/>
      </c>
      <c r="Q39" s="70" t="str">
        <f aca="false">IF(SUM(E39:N40)=0,"",SUM(L36:L39))</f>
        <v/>
      </c>
      <c r="R39" s="71" t="str">
        <f aca="false">IF(SUM(E39:N39)=0,"",SUM(K36:K39))</f>
        <v/>
      </c>
      <c r="S39" s="72"/>
      <c r="T39" s="72"/>
      <c r="V39" s="52" t="n">
        <f aca="false">+W43+W44+W47</f>
        <v>0</v>
      </c>
      <c r="W39" s="53" t="n">
        <f aca="false">+V43+V44+V47</f>
        <v>0</v>
      </c>
      <c r="X39" s="54" t="n">
        <f aca="false">+V39-W39</f>
        <v>0</v>
      </c>
    </row>
    <row r="40" customFormat="false" ht="16.5" hidden="true" customHeight="false" outlineLevel="1" collapsed="false">
      <c r="A40" s="73"/>
      <c r="B40" s="74"/>
      <c r="C40" s="75" t="s">
        <v>5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V40" s="79"/>
      <c r="W40" s="80" t="s">
        <v>56</v>
      </c>
      <c r="X40" s="81" t="n">
        <f aca="false">SUM(X36:X39)</f>
        <v>0</v>
      </c>
      <c r="Y40" s="80" t="str">
        <f aca="false">IF(X40=0,"OK","Virhe")</f>
        <v>OK</v>
      </c>
    </row>
    <row r="41" customFormat="false" ht="16.5" hidden="true" customHeight="false" outlineLevel="1" collapsed="false">
      <c r="A41" s="55"/>
      <c r="B41" s="82"/>
      <c r="C41" s="83" t="s">
        <v>57</v>
      </c>
      <c r="D41" s="84"/>
      <c r="E41" s="84"/>
      <c r="F41" s="85"/>
      <c r="G41" s="86" t="s">
        <v>58</v>
      </c>
      <c r="H41" s="86"/>
      <c r="I41" s="86" t="s">
        <v>59</v>
      </c>
      <c r="J41" s="86"/>
      <c r="K41" s="86" t="s">
        <v>60</v>
      </c>
      <c r="L41" s="86"/>
      <c r="M41" s="86" t="s">
        <v>61</v>
      </c>
      <c r="N41" s="86"/>
      <c r="O41" s="86" t="s">
        <v>62</v>
      </c>
      <c r="P41" s="86"/>
      <c r="Q41" s="87" t="s">
        <v>63</v>
      </c>
      <c r="R41" s="87"/>
      <c r="T41" s="88"/>
      <c r="V41" s="89" t="s">
        <v>48</v>
      </c>
      <c r="W41" s="90"/>
      <c r="X41" s="39" t="s">
        <v>49</v>
      </c>
    </row>
    <row r="42" customFormat="false" ht="15.75" hidden="true" customHeight="false" outlineLevel="1" collapsed="false">
      <c r="A42" s="73" t="s">
        <v>64</v>
      </c>
      <c r="B42" s="74"/>
      <c r="C42" s="91" t="str">
        <f aca="false">IF(C36&gt;"",C36,"")</f>
        <v>Wiström Daniel</v>
      </c>
      <c r="D42" s="92" t="str">
        <f aca="false">IF(C38&gt;"",C38,"")</f>
        <v>Titievskij Maksim</v>
      </c>
      <c r="E42" s="76"/>
      <c r="F42" s="93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6" t="str">
        <f aca="false">IF(COUNT(G42:O42)=0,"",COUNTIF(G42:O42,"&gt;=0"))</f>
        <v/>
      </c>
      <c r="R42" s="97" t="str">
        <f aca="false">IF(COUNT(G42:O42)=0,"",(IF(LEFT(G42,1)="-",1,0)+IF(LEFT(I42,1)="-",1,0)+IF(LEFT(K42,1)="-",1,0)+IF(LEFT(M42,1)="-",1,0)+IF(LEFT(O42,1)="-",1,0)))</f>
        <v/>
      </c>
      <c r="S42" s="98"/>
      <c r="T42" s="99"/>
      <c r="V42" s="100" t="n">
        <f aca="false">+Z42+AB42+AD42+AF42+AH42</f>
        <v>0</v>
      </c>
      <c r="W42" s="100" t="n">
        <f aca="false">+AA42+AC42+AE42+AG42+AI42</f>
        <v>0</v>
      </c>
      <c r="X42" s="101" t="n">
        <f aca="false">+V42-W42</f>
        <v>0</v>
      </c>
      <c r="Z42" s="102" t="n">
        <f aca="false">IF(G42="",0,IF(LEFT(G42,1)="-",ABS(G42),(IF(G42&gt;9,G42+2,11))))</f>
        <v>0</v>
      </c>
      <c r="AA42" s="103" t="n">
        <f aca="false">IF(G42="",0,IF(LEFT(G42,1)="-",(IF(ABS(G42)&gt;9,(ABS(G42)+2),11)),G42))</f>
        <v>0</v>
      </c>
      <c r="AB42" s="102" t="n">
        <f aca="false">IF(I42="",0,IF(LEFT(I42,1)="-",ABS(I42),(IF(I42&gt;9,I42+2,11))))</f>
        <v>0</v>
      </c>
      <c r="AC42" s="103" t="n">
        <f aca="false">IF(I42="",0,IF(LEFT(I42,1)="-",(IF(ABS(I42)&gt;9,(ABS(I42)+2),11)),I42))</f>
        <v>0</v>
      </c>
      <c r="AD42" s="102" t="n">
        <f aca="false">IF(K42="",0,IF(LEFT(K42,1)="-",ABS(K42),(IF(K42&gt;9,K42+2,11))))</f>
        <v>0</v>
      </c>
      <c r="AE42" s="103" t="n">
        <f aca="false">IF(K42="",0,IF(LEFT(K42,1)="-",(IF(ABS(K42)&gt;9,(ABS(K42)+2),11)),K42))</f>
        <v>0</v>
      </c>
      <c r="AF42" s="102" t="n">
        <f aca="false">IF(M42="",0,IF(LEFT(M42,1)="-",ABS(M42),(IF(M42&gt;9,M42+2,11))))</f>
        <v>0</v>
      </c>
      <c r="AG42" s="103" t="n">
        <f aca="false">IF(M42="",0,IF(LEFT(M42,1)="-",(IF(ABS(M42)&gt;9,(ABS(M42)+2),11)),M42))</f>
        <v>0</v>
      </c>
      <c r="AH42" s="102" t="n">
        <f aca="false">IF(O42="",0,IF(LEFT(O42,1)="-",ABS(O42),(IF(O42&gt;9,O42+2,11))))</f>
        <v>0</v>
      </c>
      <c r="AI42" s="103" t="n">
        <f aca="false">IF(O42="",0,IF(LEFT(O42,1)="-",(IF(ABS(O42)&gt;9,(ABS(O42)+2),11)),O42))</f>
        <v>0</v>
      </c>
    </row>
    <row r="43" customFormat="false" ht="15.75" hidden="true" customHeight="false" outlineLevel="1" collapsed="false">
      <c r="A43" s="73" t="s">
        <v>65</v>
      </c>
      <c r="B43" s="74"/>
      <c r="C43" s="91" t="str">
        <f aca="false">IF(C37&gt;"",C37,"")</f>
        <v>Pihkala Arttu</v>
      </c>
      <c r="D43" s="104" t="str">
        <f aca="false">IF(C39&gt;"",C39,"")</f>
        <v>Rudsberg Kevin</v>
      </c>
      <c r="E43" s="105"/>
      <c r="F43" s="93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6" t="str">
        <f aca="false">IF(COUNT(G43:O43)=0,"",COUNTIF(G43:O43,"&gt;=0"))</f>
        <v/>
      </c>
      <c r="R43" s="97" t="str">
        <f aca="false">IF(COUNT(G43:O43)=0,"",(IF(LEFT(G43,1)="-",1,0)+IF(LEFT(I43,1)="-",1,0)+IF(LEFT(K43,1)="-",1,0)+IF(LEFT(M43,1)="-",1,0)+IF(LEFT(O43,1)="-",1,0)))</f>
        <v/>
      </c>
      <c r="S43" s="107"/>
      <c r="T43" s="108"/>
      <c r="V43" s="100" t="n">
        <f aca="false">+Z43+AB43+AD43+AF43+AH43</f>
        <v>0</v>
      </c>
      <c r="W43" s="100" t="n">
        <f aca="false">+AA43+AC43+AE43+AG43+AI43</f>
        <v>0</v>
      </c>
      <c r="X43" s="101" t="n">
        <f aca="false">+V43-W43</f>
        <v>0</v>
      </c>
      <c r="Z43" s="109" t="n">
        <f aca="false">IF(G43="",0,IF(LEFT(G43,1)="-",ABS(G43),(IF(G43&gt;9,G43+2,11))))</f>
        <v>0</v>
      </c>
      <c r="AA43" s="110" t="n">
        <f aca="false">IF(G43="",0,IF(LEFT(G43,1)="-",(IF(ABS(G43)&gt;9,(ABS(G43)+2),11)),G43))</f>
        <v>0</v>
      </c>
      <c r="AB43" s="109" t="n">
        <f aca="false">IF(I43="",0,IF(LEFT(I43,1)="-",ABS(I43),(IF(I43&gt;9,I43+2,11))))</f>
        <v>0</v>
      </c>
      <c r="AC43" s="110" t="n">
        <f aca="false">IF(I43="",0,IF(LEFT(I43,1)="-",(IF(ABS(I43)&gt;9,(ABS(I43)+2),11)),I43))</f>
        <v>0</v>
      </c>
      <c r="AD43" s="109" t="n">
        <f aca="false">IF(K43="",0,IF(LEFT(K43,1)="-",ABS(K43),(IF(K43&gt;9,K43+2,11))))</f>
        <v>0</v>
      </c>
      <c r="AE43" s="110" t="n">
        <f aca="false">IF(K43="",0,IF(LEFT(K43,1)="-",(IF(ABS(K43)&gt;9,(ABS(K43)+2),11)),K43))</f>
        <v>0</v>
      </c>
      <c r="AF43" s="109" t="n">
        <f aca="false">IF(M43="",0,IF(LEFT(M43,1)="-",ABS(M43),(IF(M43&gt;9,M43+2,11))))</f>
        <v>0</v>
      </c>
      <c r="AG43" s="110" t="n">
        <f aca="false">IF(M43="",0,IF(LEFT(M43,1)="-",(IF(ABS(M43)&gt;9,(ABS(M43)+2),11)),M43))</f>
        <v>0</v>
      </c>
      <c r="AH43" s="109" t="n">
        <f aca="false">IF(O43="",0,IF(LEFT(O43,1)="-",ABS(O43),(IF(O43&gt;9,O43+2,11))))</f>
        <v>0</v>
      </c>
      <c r="AI43" s="110" t="n">
        <f aca="false">IF(O43="",0,IF(LEFT(O43,1)="-",(IF(ABS(O43)&gt;9,(ABS(O43)+2),11)),O43))</f>
        <v>0</v>
      </c>
    </row>
    <row r="44" customFormat="false" ht="16.5" hidden="true" customHeight="false" outlineLevel="1" collapsed="false">
      <c r="A44" s="73" t="s">
        <v>66</v>
      </c>
      <c r="B44" s="74"/>
      <c r="C44" s="111" t="str">
        <f aca="false">IF(C36&gt;"",C36,"")</f>
        <v>Wiström Daniel</v>
      </c>
      <c r="D44" s="112" t="str">
        <f aca="false">IF(C39&gt;"",C39,"")</f>
        <v>Rudsberg Kevin</v>
      </c>
      <c r="E44" s="84"/>
      <c r="F44" s="85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96" t="str">
        <f aca="false">IF(COUNT(G44:O44)=0,"",COUNTIF(G44:O44,"&gt;=0"))</f>
        <v/>
      </c>
      <c r="R44" s="97" t="str">
        <f aca="false">IF(COUNT(G44:O44)=0,"",(IF(LEFT(G44,1)="-",1,0)+IF(LEFT(I44,1)="-",1,0)+IF(LEFT(K44,1)="-",1,0)+IF(LEFT(M44,1)="-",1,0)+IF(LEFT(O44,1)="-",1,0)))</f>
        <v/>
      </c>
      <c r="S44" s="107"/>
      <c r="T44" s="108"/>
      <c r="V44" s="100" t="n">
        <f aca="false">+Z44+AB44+AD44+AF44+AH44</f>
        <v>0</v>
      </c>
      <c r="W44" s="100" t="n">
        <f aca="false">+AA44+AC44+AE44+AG44+AI44</f>
        <v>0</v>
      </c>
      <c r="X44" s="101" t="n">
        <f aca="false">+V44-W44</f>
        <v>0</v>
      </c>
      <c r="Z44" s="109" t="n">
        <f aca="false">IF(G44="",0,IF(LEFT(G44,1)="-",ABS(G44),(IF(G44&gt;9,G44+2,11))))</f>
        <v>0</v>
      </c>
      <c r="AA44" s="110" t="n">
        <f aca="false">IF(G44="",0,IF(LEFT(G44,1)="-",(IF(ABS(G44)&gt;9,(ABS(G44)+2),11)),G44))</f>
        <v>0</v>
      </c>
      <c r="AB44" s="109" t="n">
        <f aca="false">IF(I44="",0,IF(LEFT(I44,1)="-",ABS(I44),(IF(I44&gt;9,I44+2,11))))</f>
        <v>0</v>
      </c>
      <c r="AC44" s="110" t="n">
        <f aca="false">IF(I44="",0,IF(LEFT(I44,1)="-",(IF(ABS(I44)&gt;9,(ABS(I44)+2),11)),I44))</f>
        <v>0</v>
      </c>
      <c r="AD44" s="109" t="n">
        <f aca="false">IF(K44="",0,IF(LEFT(K44,1)="-",ABS(K44),(IF(K44&gt;9,K44+2,11))))</f>
        <v>0</v>
      </c>
      <c r="AE44" s="110" t="n">
        <f aca="false">IF(K44="",0,IF(LEFT(K44,1)="-",(IF(ABS(K44)&gt;9,(ABS(K44)+2),11)),K44))</f>
        <v>0</v>
      </c>
      <c r="AF44" s="109" t="n">
        <f aca="false">IF(M44="",0,IF(LEFT(M44,1)="-",ABS(M44),(IF(M44&gt;9,M44+2,11))))</f>
        <v>0</v>
      </c>
      <c r="AG44" s="110" t="n">
        <f aca="false">IF(M44="",0,IF(LEFT(M44,1)="-",(IF(ABS(M44)&gt;9,(ABS(M44)+2),11)),M44))</f>
        <v>0</v>
      </c>
      <c r="AH44" s="109" t="n">
        <f aca="false">IF(O44="",0,IF(LEFT(O44,1)="-",ABS(O44),(IF(O44&gt;9,O44+2,11))))</f>
        <v>0</v>
      </c>
      <c r="AI44" s="110" t="n">
        <f aca="false">IF(O44="",0,IF(LEFT(O44,1)="-",(IF(ABS(O44)&gt;9,(ABS(O44)+2),11)),O44))</f>
        <v>0</v>
      </c>
    </row>
    <row r="45" customFormat="false" ht="15.75" hidden="true" customHeight="false" outlineLevel="1" collapsed="false">
      <c r="A45" s="73" t="s">
        <v>67</v>
      </c>
      <c r="B45" s="74"/>
      <c r="C45" s="91" t="str">
        <f aca="false">IF(C37&gt;"",C37,"")</f>
        <v>Pihkala Arttu</v>
      </c>
      <c r="D45" s="104" t="str">
        <f aca="false">IF(C38&gt;"",C38,"")</f>
        <v>Titievskij Maksim</v>
      </c>
      <c r="E45" s="76"/>
      <c r="F45" s="93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 t="str">
        <f aca="false">IF(COUNT(G45:O45)=0,"",COUNTIF(G45:O45,"&gt;=0"))</f>
        <v/>
      </c>
      <c r="R45" s="97" t="str">
        <f aca="false">IF(COUNT(G45:O45)=0,"",(IF(LEFT(G45,1)="-",1,0)+IF(LEFT(I45,1)="-",1,0)+IF(LEFT(K45,1)="-",1,0)+IF(LEFT(M45,1)="-",1,0)+IF(LEFT(O45,1)="-",1,0)))</f>
        <v/>
      </c>
      <c r="S45" s="107"/>
      <c r="T45" s="108"/>
      <c r="V45" s="100" t="n">
        <f aca="false">+Z45+AB45+AD45+AF45+AH45</f>
        <v>0</v>
      </c>
      <c r="W45" s="100" t="n">
        <f aca="false">+AA45+AC45+AE45+AG45+AI45</f>
        <v>0</v>
      </c>
      <c r="X45" s="101" t="n">
        <f aca="false">+V45-W45</f>
        <v>0</v>
      </c>
      <c r="Z45" s="109" t="n">
        <f aca="false">IF(G45="",0,IF(LEFT(G45,1)="-",ABS(G45),(IF(G45&gt;9,G45+2,11))))</f>
        <v>0</v>
      </c>
      <c r="AA45" s="110" t="n">
        <f aca="false">IF(G45="",0,IF(LEFT(G45,1)="-",(IF(ABS(G45)&gt;9,(ABS(G45)+2),11)),G45))</f>
        <v>0</v>
      </c>
      <c r="AB45" s="109" t="n">
        <f aca="false">IF(I45="",0,IF(LEFT(I45,1)="-",ABS(I45),(IF(I45&gt;9,I45+2,11))))</f>
        <v>0</v>
      </c>
      <c r="AC45" s="110" t="n">
        <f aca="false">IF(I45="",0,IF(LEFT(I45,1)="-",(IF(ABS(I45)&gt;9,(ABS(I45)+2),11)),I45))</f>
        <v>0</v>
      </c>
      <c r="AD45" s="109" t="n">
        <f aca="false">IF(K45="",0,IF(LEFT(K45,1)="-",ABS(K45),(IF(K45&gt;9,K45+2,11))))</f>
        <v>0</v>
      </c>
      <c r="AE45" s="110" t="n">
        <f aca="false">IF(K45="",0,IF(LEFT(K45,1)="-",(IF(ABS(K45)&gt;9,(ABS(K45)+2),11)),K45))</f>
        <v>0</v>
      </c>
      <c r="AF45" s="109" t="n">
        <f aca="false">IF(M45="",0,IF(LEFT(M45,1)="-",ABS(M45),(IF(M45&gt;9,M45+2,11))))</f>
        <v>0</v>
      </c>
      <c r="AG45" s="110" t="n">
        <f aca="false">IF(M45="",0,IF(LEFT(M45,1)="-",(IF(ABS(M45)&gt;9,(ABS(M45)+2),11)),M45))</f>
        <v>0</v>
      </c>
      <c r="AH45" s="109" t="n">
        <f aca="false">IF(O45="",0,IF(LEFT(O45,1)="-",ABS(O45),(IF(O45&gt;9,O45+2,11))))</f>
        <v>0</v>
      </c>
      <c r="AI45" s="110" t="n">
        <f aca="false">IF(O45="",0,IF(LEFT(O45,1)="-",(IF(ABS(O45)&gt;9,(ABS(O45)+2),11)),O45))</f>
        <v>0</v>
      </c>
    </row>
    <row r="46" customFormat="false" ht="15.75" hidden="true" customHeight="false" outlineLevel="1" collapsed="false">
      <c r="A46" s="73" t="s">
        <v>68</v>
      </c>
      <c r="B46" s="74"/>
      <c r="C46" s="91" t="str">
        <f aca="false">IF(C36&gt;"",C36,"")</f>
        <v>Wiström Daniel</v>
      </c>
      <c r="D46" s="104" t="str">
        <f aca="false">IF(C37&gt;"",C37,"")</f>
        <v>Pihkala Arttu</v>
      </c>
      <c r="E46" s="105"/>
      <c r="F46" s="93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96" t="str">
        <f aca="false">IF(COUNT(G46:O46)=0,"",COUNTIF(G46:O46,"&gt;=0"))</f>
        <v/>
      </c>
      <c r="R46" s="97" t="str">
        <f aca="false">IF(COUNT(G46:O46)=0,"",(IF(LEFT(G46,1)="-",1,0)+IF(LEFT(I46,1)="-",1,0)+IF(LEFT(K46,1)="-",1,0)+IF(LEFT(M46,1)="-",1,0)+IF(LEFT(O46,1)="-",1,0)))</f>
        <v/>
      </c>
      <c r="S46" s="107"/>
      <c r="T46" s="108"/>
      <c r="V46" s="100" t="n">
        <f aca="false">+Z46+AB46+AD46+AF46+AH46</f>
        <v>0</v>
      </c>
      <c r="W46" s="100" t="n">
        <f aca="false">+AA46+AC46+AE46+AG46+AI46</f>
        <v>0</v>
      </c>
      <c r="X46" s="101" t="n">
        <f aca="false">+V46-W46</f>
        <v>0</v>
      </c>
      <c r="Z46" s="109" t="n">
        <f aca="false">IF(G46="",0,IF(LEFT(G46,1)="-",ABS(G46),(IF(G46&gt;9,G46+2,11))))</f>
        <v>0</v>
      </c>
      <c r="AA46" s="110" t="n">
        <f aca="false">IF(G46="",0,IF(LEFT(G46,1)="-",(IF(ABS(G46)&gt;9,(ABS(G46)+2),11)),G46))</f>
        <v>0</v>
      </c>
      <c r="AB46" s="109" t="n">
        <f aca="false">IF(I46="",0,IF(LEFT(I46,1)="-",ABS(I46),(IF(I46&gt;9,I46+2,11))))</f>
        <v>0</v>
      </c>
      <c r="AC46" s="110" t="n">
        <f aca="false">IF(I46="",0,IF(LEFT(I46,1)="-",(IF(ABS(I46)&gt;9,(ABS(I46)+2),11)),I46))</f>
        <v>0</v>
      </c>
      <c r="AD46" s="109" t="n">
        <f aca="false">IF(K46="",0,IF(LEFT(K46,1)="-",ABS(K46),(IF(K46&gt;9,K46+2,11))))</f>
        <v>0</v>
      </c>
      <c r="AE46" s="110" t="n">
        <f aca="false">IF(K46="",0,IF(LEFT(K46,1)="-",(IF(ABS(K46)&gt;9,(ABS(K46)+2),11)),K46))</f>
        <v>0</v>
      </c>
      <c r="AF46" s="109" t="n">
        <f aca="false">IF(M46="",0,IF(LEFT(M46,1)="-",ABS(M46),(IF(M46&gt;9,M46+2,11))))</f>
        <v>0</v>
      </c>
      <c r="AG46" s="110" t="n">
        <f aca="false">IF(M46="",0,IF(LEFT(M46,1)="-",(IF(ABS(M46)&gt;9,(ABS(M46)+2),11)),M46))</f>
        <v>0</v>
      </c>
      <c r="AH46" s="109" t="n">
        <f aca="false">IF(O46="",0,IF(LEFT(O46,1)="-",ABS(O46),(IF(O46&gt;9,O46+2,11))))</f>
        <v>0</v>
      </c>
      <c r="AI46" s="110" t="n">
        <f aca="false">IF(O46="",0,IF(LEFT(O46,1)="-",(IF(ABS(O46)&gt;9,(ABS(O46)+2),11)),O46))</f>
        <v>0</v>
      </c>
    </row>
    <row r="47" customFormat="false" ht="16.5" hidden="true" customHeight="false" outlineLevel="1" collapsed="false">
      <c r="A47" s="114" t="s">
        <v>69</v>
      </c>
      <c r="B47" s="115"/>
      <c r="C47" s="116" t="str">
        <f aca="false">IF(C38&gt;"",C38,"")</f>
        <v>Titievskij Maksim</v>
      </c>
      <c r="D47" s="117" t="str">
        <f aca="false">IF(C39&gt;"",C39,"")</f>
        <v>Rudsberg Kevin</v>
      </c>
      <c r="E47" s="118"/>
      <c r="F47" s="119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 t="str">
        <f aca="false">IF(COUNT(G47:O47)=0,"",COUNTIF(G47:O47,"&gt;=0"))</f>
        <v/>
      </c>
      <c r="R47" s="122" t="str">
        <f aca="false">IF(COUNT(G47:O47)=0,"",(IF(LEFT(G47,1)="-",1,0)+IF(LEFT(I47,1)="-",1,0)+IF(LEFT(K47,1)="-",1,0)+IF(LEFT(M47,1)="-",1,0)+IF(LEFT(O47,1)="-",1,0)))</f>
        <v/>
      </c>
      <c r="S47" s="123"/>
      <c r="T47" s="124"/>
      <c r="V47" s="100" t="n">
        <f aca="false">+Z47+AB47+AD47+AF47+AH47</f>
        <v>0</v>
      </c>
      <c r="W47" s="100" t="n">
        <f aca="false">+AA47+AC47+AE47+AG47+AI47</f>
        <v>0</v>
      </c>
      <c r="X47" s="101" t="n">
        <f aca="false">+V47-W47</f>
        <v>0</v>
      </c>
      <c r="Z47" s="125" t="n">
        <f aca="false">IF(G47="",0,IF(LEFT(G47,1)="-",ABS(G47),(IF(G47&gt;9,G47+2,11))))</f>
        <v>0</v>
      </c>
      <c r="AA47" s="126" t="n">
        <f aca="false">IF(G47="",0,IF(LEFT(G47,1)="-",(IF(ABS(G47)&gt;9,(ABS(G47)+2),11)),G47))</f>
        <v>0</v>
      </c>
      <c r="AB47" s="125" t="n">
        <f aca="false">IF(I47="",0,IF(LEFT(I47,1)="-",ABS(I47),(IF(I47&gt;9,I47+2,11))))</f>
        <v>0</v>
      </c>
      <c r="AC47" s="126" t="n">
        <f aca="false">IF(I47="",0,IF(LEFT(I47,1)="-",(IF(ABS(I47)&gt;9,(ABS(I47)+2),11)),I47))</f>
        <v>0</v>
      </c>
      <c r="AD47" s="125" t="n">
        <f aca="false">IF(K47="",0,IF(LEFT(K47,1)="-",ABS(K47),(IF(K47&gt;9,K47+2,11))))</f>
        <v>0</v>
      </c>
      <c r="AE47" s="126" t="n">
        <f aca="false">IF(K47="",0,IF(LEFT(K47,1)="-",(IF(ABS(K47)&gt;9,(ABS(K47)+2),11)),K47))</f>
        <v>0</v>
      </c>
      <c r="AF47" s="125" t="n">
        <f aca="false">IF(M47="",0,IF(LEFT(M47,1)="-",ABS(M47),(IF(M47&gt;9,M47+2,11))))</f>
        <v>0</v>
      </c>
      <c r="AG47" s="126" t="n">
        <f aca="false">IF(M47="",0,IF(LEFT(M47,1)="-",(IF(ABS(M47)&gt;9,(ABS(M47)+2),11)),M47))</f>
        <v>0</v>
      </c>
      <c r="AH47" s="125" t="n">
        <f aca="false">IF(O47="",0,IF(LEFT(O47,1)="-",ABS(O47),(IF(O47&gt;9,O47+2,11))))</f>
        <v>0</v>
      </c>
      <c r="AI47" s="126" t="n">
        <f aca="false">IF(O47="",0,IF(LEFT(O47,1)="-",(IF(ABS(O47)&gt;9,(ABS(O47)+2),11)),O47))</f>
        <v>0</v>
      </c>
    </row>
    <row r="48" customFormat="false" ht="15.75" hidden="false" customHeight="false" outlineLevel="0" collapsed="false"/>
  </sheetData>
  <mergeCells count="159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14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2</v>
      </c>
      <c r="F2" s="22"/>
      <c r="G2" s="22"/>
      <c r="H2" s="23" t="s">
        <v>35</v>
      </c>
      <c r="I2" s="23"/>
      <c r="J2" s="23"/>
      <c r="K2" s="24" t="n">
        <v>41574</v>
      </c>
      <c r="L2" s="24"/>
      <c r="M2" s="24"/>
      <c r="N2" s="24"/>
      <c r="O2" s="25" t="s">
        <v>36</v>
      </c>
      <c r="P2" s="26"/>
      <c r="Q2" s="26"/>
      <c r="R2" s="27" t="n">
        <v>0.458333333333333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814</v>
      </c>
      <c r="C4" s="41" t="s">
        <v>96</v>
      </c>
      <c r="D4" s="42" t="s">
        <v>54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650</v>
      </c>
      <c r="C5" s="41" t="s">
        <v>106</v>
      </c>
      <c r="D5" s="56" t="s">
        <v>51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1300</v>
      </c>
      <c r="C6" s="41" t="s">
        <v>105</v>
      </c>
      <c r="D6" s="56" t="s">
        <v>51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Eriksson Pihla</v>
      </c>
      <c r="D10" s="92" t="str">
        <f aca="false">IF(C6&gt;"",C6,"")</f>
        <v>Fjelkner Aston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Blixt Ville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Eriksson Pihla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Blixt Ville</v>
      </c>
      <c r="D13" s="104" t="str">
        <f aca="false">IF(C6&gt;"",C6,"")</f>
        <v>Fjelkner Aston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Eriksson Pihla</v>
      </c>
      <c r="D14" s="104" t="str">
        <f aca="false">IF(C5&gt;"",C5,"")</f>
        <v>Blixt Ville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Fjelkner Aston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14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1</v>
      </c>
      <c r="F18" s="22"/>
      <c r="G18" s="22"/>
      <c r="H18" s="23" t="s">
        <v>35</v>
      </c>
      <c r="I18" s="23"/>
      <c r="J18" s="23"/>
      <c r="K18" s="24" t="n">
        <v>41574</v>
      </c>
      <c r="L18" s="24"/>
      <c r="M18" s="24"/>
      <c r="N18" s="24"/>
      <c r="O18" s="25" t="s">
        <v>36</v>
      </c>
      <c r="P18" s="26"/>
      <c r="Q18" s="26"/>
      <c r="R18" s="27" t="n">
        <v>0.458333333333333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741</v>
      </c>
      <c r="C20" s="41" t="s">
        <v>101</v>
      </c>
      <c r="D20" s="42" t="s">
        <v>54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433</v>
      </c>
      <c r="C21" s="41" t="s">
        <v>88</v>
      </c>
      <c r="D21" s="56" t="s">
        <v>54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400</v>
      </c>
      <c r="C22" s="41" t="s">
        <v>116</v>
      </c>
      <c r="D22" s="56" t="s">
        <v>51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 t="n">
        <v>1300</v>
      </c>
      <c r="C23" s="62" t="s">
        <v>108</v>
      </c>
      <c r="D23" s="63" t="s">
        <v>51</v>
      </c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Jansons Rolands</v>
      </c>
      <c r="D26" s="92" t="str">
        <f aca="false">IF(C22&gt;"",C22,"")</f>
        <v>Åberg Olle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Brinaru Benjamin</v>
      </c>
      <c r="D27" s="104" t="str">
        <f aca="false">IF(C23&gt;"",C23,"")</f>
        <v>Viklund Jonathan</v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Jansons Rolands</v>
      </c>
      <c r="D28" s="112" t="str">
        <f aca="false">IF(C23&gt;"",C23,"")</f>
        <v>Viklund Jonathan</v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Brinaru Benjamin</v>
      </c>
      <c r="D29" s="104" t="str">
        <f aca="false">IF(C22&gt;"",C22,"")</f>
        <v>Åberg Olle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Jansons Rolands</v>
      </c>
      <c r="D30" s="104" t="str">
        <f aca="false">IF(C21&gt;"",C21,"")</f>
        <v>Brinaru Benjamin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Åberg Olle</v>
      </c>
      <c r="D31" s="117" t="str">
        <f aca="false">IF(C23&gt;"",C23,"")</f>
        <v>Viklund Jonathan</v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5.75" hidden="false" customHeight="false" outlineLevel="0" collapsed="false"/>
  </sheetData>
  <mergeCells count="106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16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11</v>
      </c>
      <c r="F2" s="22"/>
      <c r="G2" s="22"/>
      <c r="H2" s="23" t="s">
        <v>35</v>
      </c>
      <c r="I2" s="23"/>
      <c r="J2" s="23"/>
      <c r="K2" s="24" t="n">
        <v>41574</v>
      </c>
      <c r="L2" s="24"/>
      <c r="M2" s="24"/>
      <c r="N2" s="24"/>
      <c r="O2" s="25" t="s">
        <v>36</v>
      </c>
      <c r="P2" s="26"/>
      <c r="Q2" s="26"/>
      <c r="R2" s="27" t="n">
        <v>0.458333333333333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000</v>
      </c>
      <c r="C4" s="41" t="s">
        <v>97</v>
      </c>
      <c r="D4" s="42" t="s">
        <v>51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971</v>
      </c>
      <c r="C5" s="41" t="s">
        <v>187</v>
      </c>
      <c r="D5" s="56" t="s">
        <v>188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/>
      <c r="C6" s="41" t="s">
        <v>189</v>
      </c>
      <c r="D6" s="56" t="s">
        <v>54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 t="s">
        <v>190</v>
      </c>
      <c r="D7" s="63" t="s">
        <v>179</v>
      </c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tru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tru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true" outlineLevel="1" collapsed="false">
      <c r="A10" s="73" t="s">
        <v>64</v>
      </c>
      <c r="B10" s="74"/>
      <c r="C10" s="91" t="str">
        <f aca="false">IF(C4&gt;"",C4,"")</f>
        <v>Lehto Emma</v>
      </c>
      <c r="D10" s="92" t="str">
        <f aca="false">IF(C6&gt;"",C6,"")</f>
        <v>Tikkanen Pablo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true" outlineLevel="1" collapsed="false">
      <c r="A11" s="73" t="s">
        <v>65</v>
      </c>
      <c r="B11" s="74"/>
      <c r="C11" s="91" t="str">
        <f aca="false">IF(C5&gt;"",C5,"")</f>
        <v>Pajunen Daniel</v>
      </c>
      <c r="D11" s="104" t="str">
        <f aca="false">IF(C7&gt;"",C7,"")</f>
        <v>Nikkarinen Alesia</v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true" outlineLevel="1" collapsed="false">
      <c r="A12" s="73" t="s">
        <v>66</v>
      </c>
      <c r="B12" s="74"/>
      <c r="C12" s="111" t="str">
        <f aca="false">IF(C4&gt;"",C4,"")</f>
        <v>Lehto Emma</v>
      </c>
      <c r="D12" s="112" t="str">
        <f aca="false">IF(C7&gt;"",C7,"")</f>
        <v>Nikkarinen Alesia</v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true" outlineLevel="1" collapsed="false">
      <c r="A13" s="73" t="s">
        <v>67</v>
      </c>
      <c r="B13" s="74"/>
      <c r="C13" s="91" t="str">
        <f aca="false">IF(C5&gt;"",C5,"")</f>
        <v>Pajunen Daniel</v>
      </c>
      <c r="D13" s="104" t="str">
        <f aca="false">IF(C6&gt;"",C6,"")</f>
        <v>Tikkanen Pablo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true" outlineLevel="1" collapsed="false">
      <c r="A14" s="73" t="s">
        <v>68</v>
      </c>
      <c r="B14" s="74"/>
      <c r="C14" s="91" t="str">
        <f aca="false">IF(C4&gt;"",C4,"")</f>
        <v>Lehto Emma</v>
      </c>
      <c r="D14" s="104" t="str">
        <f aca="false">IF(C5&gt;"",C5,"")</f>
        <v>Pajunen Daniel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true" outlineLevel="1" collapsed="false">
      <c r="A15" s="114" t="s">
        <v>69</v>
      </c>
      <c r="B15" s="115"/>
      <c r="C15" s="116" t="str">
        <f aca="false">IF(C6&gt;"",C6,"")</f>
        <v>Tikkanen Pablo</v>
      </c>
      <c r="D15" s="117" t="str">
        <f aca="false">IF(C7&gt;"",C7,"")</f>
        <v>Nikkarinen Alesia</v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16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12</v>
      </c>
      <c r="F18" s="22"/>
      <c r="G18" s="22"/>
      <c r="H18" s="23" t="s">
        <v>35</v>
      </c>
      <c r="I18" s="23"/>
      <c r="J18" s="23"/>
      <c r="K18" s="24" t="n">
        <v>41574</v>
      </c>
      <c r="L18" s="24"/>
      <c r="M18" s="24"/>
      <c r="N18" s="24"/>
      <c r="O18" s="25" t="s">
        <v>36</v>
      </c>
      <c r="P18" s="26"/>
      <c r="Q18" s="26"/>
      <c r="R18" s="27" t="n">
        <v>0.458333333333333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000</v>
      </c>
      <c r="C20" s="41" t="s">
        <v>82</v>
      </c>
      <c r="D20" s="42" t="s">
        <v>51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961</v>
      </c>
      <c r="C21" s="41" t="s">
        <v>191</v>
      </c>
      <c r="D21" s="56" t="s">
        <v>54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900</v>
      </c>
      <c r="C22" s="41" t="s">
        <v>83</v>
      </c>
      <c r="D22" s="56" t="s">
        <v>51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/>
      <c r="C23" s="62" t="s">
        <v>192</v>
      </c>
      <c r="D23" s="63" t="s">
        <v>179</v>
      </c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Valberg Nathalie</v>
      </c>
      <c r="D26" s="92" t="str">
        <f aca="false">IF(C22&gt;"",C22,"")</f>
        <v>Vaara Siri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Linnainmaa Jarno</v>
      </c>
      <c r="D27" s="104" t="str">
        <f aca="false">IF(C23&gt;"",C23,"")</f>
        <v>Siljuk Jegor</v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Valberg Nathalie</v>
      </c>
      <c r="D28" s="112" t="str">
        <f aca="false">IF(C23&gt;"",C23,"")</f>
        <v>Siljuk Jegor</v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Linnainmaa Jarno</v>
      </c>
      <c r="D29" s="104" t="str">
        <f aca="false">IF(C22&gt;"",C22,"")</f>
        <v>Vaara Siri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Valberg Nathalie</v>
      </c>
      <c r="D30" s="104" t="str">
        <f aca="false">IF(C21&gt;"",C21,"")</f>
        <v>Linnainmaa Jarno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Vaara Siri</v>
      </c>
      <c r="D31" s="117" t="str">
        <f aca="false">IF(C23&gt;"",C23,"")</f>
        <v>Siljuk Jegor</v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5.75" hidden="false" customHeight="false" outlineLevel="0" collapsed="false"/>
  </sheetData>
  <mergeCells count="106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18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6</v>
      </c>
      <c r="F2" s="22"/>
      <c r="G2" s="22"/>
      <c r="H2" s="23" t="s">
        <v>35</v>
      </c>
      <c r="I2" s="23"/>
      <c r="J2" s="23"/>
      <c r="K2" s="24" t="n">
        <v>41574</v>
      </c>
      <c r="L2" s="24"/>
      <c r="M2" s="24"/>
      <c r="N2" s="24"/>
      <c r="O2" s="25" t="s">
        <v>36</v>
      </c>
      <c r="P2" s="26"/>
      <c r="Q2" s="26"/>
      <c r="R2" s="27" t="n">
        <v>0.5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100</v>
      </c>
      <c r="C4" s="41" t="s">
        <v>70</v>
      </c>
      <c r="D4" s="42" t="s">
        <v>71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028</v>
      </c>
      <c r="C5" s="41" t="s">
        <v>193</v>
      </c>
      <c r="D5" s="56" t="s">
        <v>54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933</v>
      </c>
      <c r="C6" s="41" t="s">
        <v>181</v>
      </c>
      <c r="D6" s="56" t="s">
        <v>179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Zulfukarova Adelina</v>
      </c>
      <c r="D10" s="92" t="str">
        <f aca="false">IF(C6&gt;"",C6,"")</f>
        <v>Nykänen Carolina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Käppi Eerika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Zulfukarova Adelina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Käppi Eerika</v>
      </c>
      <c r="D13" s="104" t="str">
        <f aca="false">IF(C6&gt;"",C6,"")</f>
        <v>Nykänen Carolina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Zulfukarova Adelina</v>
      </c>
      <c r="D14" s="104" t="str">
        <f aca="false">IF(C5&gt;"",C5,"")</f>
        <v>Käppi Eerika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Nykänen Carolina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18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7</v>
      </c>
      <c r="F18" s="22"/>
      <c r="G18" s="22"/>
      <c r="H18" s="23" t="s">
        <v>35</v>
      </c>
      <c r="I18" s="23"/>
      <c r="J18" s="23"/>
      <c r="K18" s="24" t="n">
        <v>41574</v>
      </c>
      <c r="L18" s="24"/>
      <c r="M18" s="24"/>
      <c r="N18" s="24"/>
      <c r="O18" s="25" t="s">
        <v>36</v>
      </c>
      <c r="P18" s="26"/>
      <c r="Q18" s="26"/>
      <c r="R18" s="27" t="n">
        <v>0.5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094</v>
      </c>
      <c r="C20" s="41" t="s">
        <v>194</v>
      </c>
      <c r="D20" s="42" t="s">
        <v>104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000</v>
      </c>
      <c r="C21" s="41" t="s">
        <v>126</v>
      </c>
      <c r="D21" s="56" t="s">
        <v>51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961</v>
      </c>
      <c r="C22" s="41" t="s">
        <v>191</v>
      </c>
      <c r="D22" s="56" t="s">
        <v>54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 t="n">
        <v>932</v>
      </c>
      <c r="C23" s="62" t="s">
        <v>184</v>
      </c>
      <c r="D23" s="63" t="s">
        <v>179</v>
      </c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Hartzell Kai</v>
      </c>
      <c r="D26" s="92" t="str">
        <f aca="false">IF(C22&gt;"",C22,"")</f>
        <v>Linnainmaa Jarno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Lindgren Anders</v>
      </c>
      <c r="D27" s="104" t="str">
        <f aca="false">IF(C23&gt;"",C23,"")</f>
        <v>Filyushkin Danila</v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Hartzell Kai</v>
      </c>
      <c r="D28" s="112" t="str">
        <f aca="false">IF(C23&gt;"",C23,"")</f>
        <v>Filyushkin Danila</v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Lindgren Anders</v>
      </c>
      <c r="D29" s="104" t="str">
        <f aca="false">IF(C22&gt;"",C22,"")</f>
        <v>Linnainmaa Jarno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Hartzell Kai</v>
      </c>
      <c r="D30" s="104" t="str">
        <f aca="false">IF(C21&gt;"",C21,"")</f>
        <v>Lindgren Anders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Linnainmaa Jarno</v>
      </c>
      <c r="D31" s="117" t="str">
        <f aca="false">IF(C23&gt;"",C23,"")</f>
        <v>Filyushkin Danila</v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8"/>
      <c r="B33" s="9"/>
      <c r="C33" s="10" t="s">
        <v>30</v>
      </c>
      <c r="D33" s="11"/>
      <c r="E33" s="11"/>
      <c r="F33" s="11"/>
      <c r="G33" s="12"/>
      <c r="H33" s="11"/>
      <c r="I33" s="13" t="s">
        <v>31</v>
      </c>
      <c r="J33" s="14"/>
      <c r="K33" s="15" t="s">
        <v>18</v>
      </c>
      <c r="L33" s="15"/>
      <c r="M33" s="15"/>
      <c r="N33" s="15"/>
      <c r="O33" s="16" t="s">
        <v>32</v>
      </c>
      <c r="P33" s="16"/>
      <c r="Q33" s="16"/>
      <c r="R33" s="17" t="n">
        <v>3</v>
      </c>
      <c r="S33" s="17"/>
      <c r="T33" s="17"/>
    </row>
    <row r="34" customFormat="false" ht="16.5" hidden="false" customHeight="false" outlineLevel="0" collapsed="false">
      <c r="A34" s="18"/>
      <c r="B34" s="19"/>
      <c r="C34" s="20" t="s">
        <v>33</v>
      </c>
      <c r="D34" s="21" t="s">
        <v>34</v>
      </c>
      <c r="E34" s="22" t="n">
        <v>8</v>
      </c>
      <c r="F34" s="22"/>
      <c r="G34" s="22"/>
      <c r="H34" s="23" t="s">
        <v>35</v>
      </c>
      <c r="I34" s="23"/>
      <c r="J34" s="23"/>
      <c r="K34" s="24" t="n">
        <v>41574</v>
      </c>
      <c r="L34" s="24"/>
      <c r="M34" s="24"/>
      <c r="N34" s="24"/>
      <c r="O34" s="25" t="s">
        <v>36</v>
      </c>
      <c r="P34" s="26"/>
      <c r="Q34" s="26"/>
      <c r="R34" s="27" t="n">
        <v>0.5</v>
      </c>
      <c r="S34" s="27"/>
      <c r="T34" s="27"/>
    </row>
    <row r="35" customFormat="false" ht="16.5" hidden="false" customHeight="false" outlineLevel="0" collapsed="false">
      <c r="A35" s="28"/>
      <c r="B35" s="29" t="s">
        <v>37</v>
      </c>
      <c r="C35" s="29" t="s">
        <v>38</v>
      </c>
      <c r="D35" s="30" t="s">
        <v>39</v>
      </c>
      <c r="E35" s="31" t="s">
        <v>40</v>
      </c>
      <c r="F35" s="31"/>
      <c r="G35" s="31" t="s">
        <v>41</v>
      </c>
      <c r="H35" s="31"/>
      <c r="I35" s="31" t="s">
        <v>42</v>
      </c>
      <c r="J35" s="31"/>
      <c r="K35" s="31" t="s">
        <v>43</v>
      </c>
      <c r="L35" s="31"/>
      <c r="M35" s="31"/>
      <c r="N35" s="31"/>
      <c r="O35" s="32" t="s">
        <v>44</v>
      </c>
      <c r="P35" s="33" t="s">
        <v>45</v>
      </c>
      <c r="Q35" s="34" t="s">
        <v>46</v>
      </c>
      <c r="R35" s="35"/>
      <c r="S35" s="36" t="s">
        <v>47</v>
      </c>
      <c r="T35" s="36"/>
      <c r="V35" s="37" t="s">
        <v>48</v>
      </c>
      <c r="W35" s="38"/>
      <c r="X35" s="39" t="s">
        <v>49</v>
      </c>
    </row>
    <row r="36" customFormat="false" ht="15" hidden="false" customHeight="false" outlineLevel="0" collapsed="false">
      <c r="A36" s="40" t="s">
        <v>40</v>
      </c>
      <c r="B36" s="41" t="n">
        <v>1093</v>
      </c>
      <c r="C36" s="41" t="s">
        <v>185</v>
      </c>
      <c r="D36" s="42" t="s">
        <v>179</v>
      </c>
      <c r="E36" s="43"/>
      <c r="F36" s="44"/>
      <c r="G36" s="45" t="str">
        <f aca="false">+Q46</f>
        <v/>
      </c>
      <c r="H36" s="46" t="str">
        <f aca="false">+R46</f>
        <v/>
      </c>
      <c r="I36" s="45" t="str">
        <f aca="false">Q42</f>
        <v/>
      </c>
      <c r="J36" s="46" t="str">
        <f aca="false">R42</f>
        <v/>
      </c>
      <c r="K36" s="45" t="str">
        <f aca="false">Q44</f>
        <v/>
      </c>
      <c r="L36" s="46" t="str">
        <f aca="false">R44</f>
        <v/>
      </c>
      <c r="M36" s="45"/>
      <c r="N36" s="46"/>
      <c r="O36" s="47" t="str">
        <f aca="false">IF(SUM(E36:N36)=0,"",COUNTIF(F36:F39,"3"))</f>
        <v/>
      </c>
      <c r="P36" s="48" t="str">
        <f aca="false">IF(SUM(F36:O36)=0,"",COUNTIF(E36:E39,"3"))</f>
        <v/>
      </c>
      <c r="Q36" s="49" t="str">
        <f aca="false">IF(SUM(E36:N36)=0,"",SUM(F36:F39))</f>
        <v/>
      </c>
      <c r="R36" s="50" t="str">
        <f aca="false">IF(SUM(E36:N36)=0,"",SUM(E36:E39))</f>
        <v/>
      </c>
      <c r="S36" s="51"/>
      <c r="T36" s="51"/>
      <c r="V36" s="52" t="n">
        <f aca="false">+V42+V44+V46</f>
        <v>0</v>
      </c>
      <c r="W36" s="53" t="n">
        <f aca="false">+W42+W44+W46</f>
        <v>0</v>
      </c>
      <c r="X36" s="54" t="n">
        <f aca="false">+V36-W36</f>
        <v>0</v>
      </c>
    </row>
    <row r="37" customFormat="false" ht="15" hidden="false" customHeight="false" outlineLevel="0" collapsed="false">
      <c r="A37" s="55" t="s">
        <v>41</v>
      </c>
      <c r="B37" s="41" t="n">
        <v>1000</v>
      </c>
      <c r="C37" s="41" t="s">
        <v>128</v>
      </c>
      <c r="D37" s="56" t="s">
        <v>51</v>
      </c>
      <c r="E37" s="57" t="str">
        <f aca="false">+R46</f>
        <v/>
      </c>
      <c r="F37" s="58" t="str">
        <f aca="false">+Q46</f>
        <v/>
      </c>
      <c r="G37" s="59"/>
      <c r="H37" s="60"/>
      <c r="I37" s="57" t="str">
        <f aca="false">Q45</f>
        <v/>
      </c>
      <c r="J37" s="58" t="str">
        <f aca="false">R45</f>
        <v/>
      </c>
      <c r="K37" s="57" t="str">
        <f aca="false">Q43</f>
        <v/>
      </c>
      <c r="L37" s="58" t="str">
        <f aca="false">R43</f>
        <v/>
      </c>
      <c r="M37" s="57"/>
      <c r="N37" s="58"/>
      <c r="O37" s="47" t="str">
        <f aca="false">IF(SUM(E37:N37)=0,"",COUNTIF(H36:H39,"3"))</f>
        <v/>
      </c>
      <c r="P37" s="48" t="str">
        <f aca="false">IF(SUM(F37:O37)=0,"",COUNTIF(G36:G39,"3"))</f>
        <v/>
      </c>
      <c r="Q37" s="49" t="str">
        <f aca="false">IF(SUM(E37:N37)=0,"",SUM(H36:H39))</f>
        <v/>
      </c>
      <c r="R37" s="50" t="str">
        <f aca="false">IF(SUM(E37:N37)=0,"",SUM(G36:G39))</f>
        <v/>
      </c>
      <c r="S37" s="51"/>
      <c r="T37" s="51"/>
      <c r="V37" s="52" t="n">
        <f aca="false">+V43+V45+W46</f>
        <v>0</v>
      </c>
      <c r="W37" s="53" t="n">
        <f aca="false">+W43+W45+V46</f>
        <v>0</v>
      </c>
      <c r="X37" s="54" t="n">
        <f aca="false">+V37-W37</f>
        <v>0</v>
      </c>
    </row>
    <row r="38" customFormat="false" ht="15" hidden="false" customHeight="false" outlineLevel="0" collapsed="false">
      <c r="A38" s="55" t="s">
        <v>42</v>
      </c>
      <c r="B38" s="41" t="n">
        <v>982</v>
      </c>
      <c r="C38" s="41" t="s">
        <v>79</v>
      </c>
      <c r="D38" s="56" t="s">
        <v>54</v>
      </c>
      <c r="E38" s="57" t="str">
        <f aca="false">+R42</f>
        <v/>
      </c>
      <c r="F38" s="58" t="str">
        <f aca="false">+Q42</f>
        <v/>
      </c>
      <c r="G38" s="57" t="str">
        <f aca="false">R45</f>
        <v/>
      </c>
      <c r="H38" s="58" t="str">
        <f aca="false">Q45</f>
        <v/>
      </c>
      <c r="I38" s="59"/>
      <c r="J38" s="60"/>
      <c r="K38" s="57" t="str">
        <f aca="false">Q47</f>
        <v/>
      </c>
      <c r="L38" s="58" t="str">
        <f aca="false">R47</f>
        <v/>
      </c>
      <c r="M38" s="57"/>
      <c r="N38" s="58"/>
      <c r="O38" s="47" t="str">
        <f aca="false">IF(SUM(E38:N38)=0,"",COUNTIF(J36:J39,"3"))</f>
        <v/>
      </c>
      <c r="P38" s="48" t="str">
        <f aca="false">IF(SUM(F38:O38)=0,"",COUNTIF(I36:I39,"3"))</f>
        <v/>
      </c>
      <c r="Q38" s="49" t="str">
        <f aca="false">IF(SUM(E38:N38)=0,"",SUM(J36:J39))</f>
        <v/>
      </c>
      <c r="R38" s="50" t="str">
        <f aca="false">IF(SUM(E38:N38)=0,"",SUM(I36:I39))</f>
        <v/>
      </c>
      <c r="S38" s="51"/>
      <c r="T38" s="51"/>
      <c r="V38" s="52" t="n">
        <f aca="false">+W42+W45+V47</f>
        <v>0</v>
      </c>
      <c r="W38" s="53" t="n">
        <f aca="false">+V42+V45+W47</f>
        <v>0</v>
      </c>
      <c r="X38" s="54" t="n">
        <f aca="false">+V38-W38</f>
        <v>0</v>
      </c>
    </row>
    <row r="39" customFormat="false" ht="15.75" hidden="false" customHeight="false" outlineLevel="0" collapsed="false">
      <c r="A39" s="61" t="s">
        <v>43</v>
      </c>
      <c r="B39" s="62" t="n">
        <v>929</v>
      </c>
      <c r="C39" s="62" t="s">
        <v>186</v>
      </c>
      <c r="D39" s="63" t="s">
        <v>179</v>
      </c>
      <c r="E39" s="64" t="str">
        <f aca="false">R44</f>
        <v/>
      </c>
      <c r="F39" s="65" t="str">
        <f aca="false">Q44</f>
        <v/>
      </c>
      <c r="G39" s="64" t="str">
        <f aca="false">R43</f>
        <v/>
      </c>
      <c r="H39" s="65" t="str">
        <f aca="false">Q43</f>
        <v/>
      </c>
      <c r="I39" s="64" t="str">
        <f aca="false">R47</f>
        <v/>
      </c>
      <c r="J39" s="65" t="str">
        <f aca="false">Q47</f>
        <v/>
      </c>
      <c r="K39" s="66"/>
      <c r="L39" s="67"/>
      <c r="M39" s="64"/>
      <c r="N39" s="65"/>
      <c r="O39" s="68" t="str">
        <f aca="false">IF(SUM(E39:N39)=0,"",COUNTIF(L36:L39,"3"))</f>
        <v/>
      </c>
      <c r="P39" s="69" t="str">
        <f aca="false">IF(SUM(F39:O39)=0,"",COUNTIF(K36:K39,"3"))</f>
        <v/>
      </c>
      <c r="Q39" s="70" t="str">
        <f aca="false">IF(SUM(E39:N40)=0,"",SUM(L36:L39))</f>
        <v/>
      </c>
      <c r="R39" s="71" t="str">
        <f aca="false">IF(SUM(E39:N39)=0,"",SUM(K36:K39))</f>
        <v/>
      </c>
      <c r="S39" s="72"/>
      <c r="T39" s="72"/>
      <c r="V39" s="52" t="n">
        <f aca="false">+W43+W44+W47</f>
        <v>0</v>
      </c>
      <c r="W39" s="53" t="n">
        <f aca="false">+V43+V44+V47</f>
        <v>0</v>
      </c>
      <c r="X39" s="54" t="n">
        <f aca="false">+V39-W39</f>
        <v>0</v>
      </c>
    </row>
    <row r="40" customFormat="false" ht="16.5" hidden="true" customHeight="false" outlineLevel="1" collapsed="false">
      <c r="A40" s="73"/>
      <c r="B40" s="74"/>
      <c r="C40" s="75" t="s">
        <v>5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V40" s="79"/>
      <c r="W40" s="80" t="s">
        <v>56</v>
      </c>
      <c r="X40" s="81" t="n">
        <f aca="false">SUM(X36:X39)</f>
        <v>0</v>
      </c>
      <c r="Y40" s="80" t="str">
        <f aca="false">IF(X40=0,"OK","Virhe")</f>
        <v>OK</v>
      </c>
    </row>
    <row r="41" customFormat="false" ht="16.5" hidden="true" customHeight="false" outlineLevel="1" collapsed="false">
      <c r="A41" s="55"/>
      <c r="B41" s="82"/>
      <c r="C41" s="83" t="s">
        <v>57</v>
      </c>
      <c r="D41" s="84"/>
      <c r="E41" s="84"/>
      <c r="F41" s="85"/>
      <c r="G41" s="86" t="s">
        <v>58</v>
      </c>
      <c r="H41" s="86"/>
      <c r="I41" s="86" t="s">
        <v>59</v>
      </c>
      <c r="J41" s="86"/>
      <c r="K41" s="86" t="s">
        <v>60</v>
      </c>
      <c r="L41" s="86"/>
      <c r="M41" s="86" t="s">
        <v>61</v>
      </c>
      <c r="N41" s="86"/>
      <c r="O41" s="86" t="s">
        <v>62</v>
      </c>
      <c r="P41" s="86"/>
      <c r="Q41" s="87" t="s">
        <v>63</v>
      </c>
      <c r="R41" s="87"/>
      <c r="T41" s="88"/>
      <c r="V41" s="89" t="s">
        <v>48</v>
      </c>
      <c r="W41" s="90"/>
      <c r="X41" s="39" t="s">
        <v>49</v>
      </c>
    </row>
    <row r="42" customFormat="false" ht="15.75" hidden="true" customHeight="false" outlineLevel="1" collapsed="false">
      <c r="A42" s="73" t="s">
        <v>64</v>
      </c>
      <c r="B42" s="74"/>
      <c r="C42" s="91" t="str">
        <f aca="false">IF(C36&gt;"",C36,"")</f>
        <v>Pelli Katrin</v>
      </c>
      <c r="D42" s="92" t="str">
        <f aca="false">IF(C38&gt;"",C38,"")</f>
        <v>El-Founti Elena</v>
      </c>
      <c r="E42" s="76"/>
      <c r="F42" s="93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6" t="str">
        <f aca="false">IF(COUNT(G42:O42)=0,"",COUNTIF(G42:O42,"&gt;=0"))</f>
        <v/>
      </c>
      <c r="R42" s="97" t="str">
        <f aca="false">IF(COUNT(G42:O42)=0,"",(IF(LEFT(G42,1)="-",1,0)+IF(LEFT(I42,1)="-",1,0)+IF(LEFT(K42,1)="-",1,0)+IF(LEFT(M42,1)="-",1,0)+IF(LEFT(O42,1)="-",1,0)))</f>
        <v/>
      </c>
      <c r="S42" s="98"/>
      <c r="T42" s="99"/>
      <c r="V42" s="100" t="n">
        <f aca="false">+Z42+AB42+AD42+AF42+AH42</f>
        <v>0</v>
      </c>
      <c r="W42" s="100" t="n">
        <f aca="false">+AA42+AC42+AE42+AG42+AI42</f>
        <v>0</v>
      </c>
      <c r="X42" s="101" t="n">
        <f aca="false">+V42-W42</f>
        <v>0</v>
      </c>
      <c r="Z42" s="102" t="n">
        <f aca="false">IF(G42="",0,IF(LEFT(G42,1)="-",ABS(G42),(IF(G42&gt;9,G42+2,11))))</f>
        <v>0</v>
      </c>
      <c r="AA42" s="103" t="n">
        <f aca="false">IF(G42="",0,IF(LEFT(G42,1)="-",(IF(ABS(G42)&gt;9,(ABS(G42)+2),11)),G42))</f>
        <v>0</v>
      </c>
      <c r="AB42" s="102" t="n">
        <f aca="false">IF(I42="",0,IF(LEFT(I42,1)="-",ABS(I42),(IF(I42&gt;9,I42+2,11))))</f>
        <v>0</v>
      </c>
      <c r="AC42" s="103" t="n">
        <f aca="false">IF(I42="",0,IF(LEFT(I42,1)="-",(IF(ABS(I42)&gt;9,(ABS(I42)+2),11)),I42))</f>
        <v>0</v>
      </c>
      <c r="AD42" s="102" t="n">
        <f aca="false">IF(K42="",0,IF(LEFT(K42,1)="-",ABS(K42),(IF(K42&gt;9,K42+2,11))))</f>
        <v>0</v>
      </c>
      <c r="AE42" s="103" t="n">
        <f aca="false">IF(K42="",0,IF(LEFT(K42,1)="-",(IF(ABS(K42)&gt;9,(ABS(K42)+2),11)),K42))</f>
        <v>0</v>
      </c>
      <c r="AF42" s="102" t="n">
        <f aca="false">IF(M42="",0,IF(LEFT(M42,1)="-",ABS(M42),(IF(M42&gt;9,M42+2,11))))</f>
        <v>0</v>
      </c>
      <c r="AG42" s="103" t="n">
        <f aca="false">IF(M42="",0,IF(LEFT(M42,1)="-",(IF(ABS(M42)&gt;9,(ABS(M42)+2),11)),M42))</f>
        <v>0</v>
      </c>
      <c r="AH42" s="102" t="n">
        <f aca="false">IF(O42="",0,IF(LEFT(O42,1)="-",ABS(O42),(IF(O42&gt;9,O42+2,11))))</f>
        <v>0</v>
      </c>
      <c r="AI42" s="103" t="n">
        <f aca="false">IF(O42="",0,IF(LEFT(O42,1)="-",(IF(ABS(O42)&gt;9,(ABS(O42)+2),11)),O42))</f>
        <v>0</v>
      </c>
    </row>
    <row r="43" customFormat="false" ht="15.75" hidden="true" customHeight="false" outlineLevel="1" collapsed="false">
      <c r="A43" s="73" t="s">
        <v>65</v>
      </c>
      <c r="B43" s="74"/>
      <c r="C43" s="91" t="str">
        <f aca="false">IF(C37&gt;"",C37,"")</f>
        <v>Seppälä Ari</v>
      </c>
      <c r="D43" s="104" t="str">
        <f aca="false">IF(C39&gt;"",C39,"")</f>
        <v>Larkin Stepan</v>
      </c>
      <c r="E43" s="105"/>
      <c r="F43" s="93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6" t="str">
        <f aca="false">IF(COUNT(G43:O43)=0,"",COUNTIF(G43:O43,"&gt;=0"))</f>
        <v/>
      </c>
      <c r="R43" s="97" t="str">
        <f aca="false">IF(COUNT(G43:O43)=0,"",(IF(LEFT(G43,1)="-",1,0)+IF(LEFT(I43,1)="-",1,0)+IF(LEFT(K43,1)="-",1,0)+IF(LEFT(M43,1)="-",1,0)+IF(LEFT(O43,1)="-",1,0)))</f>
        <v/>
      </c>
      <c r="S43" s="107"/>
      <c r="T43" s="108"/>
      <c r="V43" s="100" t="n">
        <f aca="false">+Z43+AB43+AD43+AF43+AH43</f>
        <v>0</v>
      </c>
      <c r="W43" s="100" t="n">
        <f aca="false">+AA43+AC43+AE43+AG43+AI43</f>
        <v>0</v>
      </c>
      <c r="X43" s="101" t="n">
        <f aca="false">+V43-W43</f>
        <v>0</v>
      </c>
      <c r="Z43" s="109" t="n">
        <f aca="false">IF(G43="",0,IF(LEFT(G43,1)="-",ABS(G43),(IF(G43&gt;9,G43+2,11))))</f>
        <v>0</v>
      </c>
      <c r="AA43" s="110" t="n">
        <f aca="false">IF(G43="",0,IF(LEFT(G43,1)="-",(IF(ABS(G43)&gt;9,(ABS(G43)+2),11)),G43))</f>
        <v>0</v>
      </c>
      <c r="AB43" s="109" t="n">
        <f aca="false">IF(I43="",0,IF(LEFT(I43,1)="-",ABS(I43),(IF(I43&gt;9,I43+2,11))))</f>
        <v>0</v>
      </c>
      <c r="AC43" s="110" t="n">
        <f aca="false">IF(I43="",0,IF(LEFT(I43,1)="-",(IF(ABS(I43)&gt;9,(ABS(I43)+2),11)),I43))</f>
        <v>0</v>
      </c>
      <c r="AD43" s="109" t="n">
        <f aca="false">IF(K43="",0,IF(LEFT(K43,1)="-",ABS(K43),(IF(K43&gt;9,K43+2,11))))</f>
        <v>0</v>
      </c>
      <c r="AE43" s="110" t="n">
        <f aca="false">IF(K43="",0,IF(LEFT(K43,1)="-",(IF(ABS(K43)&gt;9,(ABS(K43)+2),11)),K43))</f>
        <v>0</v>
      </c>
      <c r="AF43" s="109" t="n">
        <f aca="false">IF(M43="",0,IF(LEFT(M43,1)="-",ABS(M43),(IF(M43&gt;9,M43+2,11))))</f>
        <v>0</v>
      </c>
      <c r="AG43" s="110" t="n">
        <f aca="false">IF(M43="",0,IF(LEFT(M43,1)="-",(IF(ABS(M43)&gt;9,(ABS(M43)+2),11)),M43))</f>
        <v>0</v>
      </c>
      <c r="AH43" s="109" t="n">
        <f aca="false">IF(O43="",0,IF(LEFT(O43,1)="-",ABS(O43),(IF(O43&gt;9,O43+2,11))))</f>
        <v>0</v>
      </c>
      <c r="AI43" s="110" t="n">
        <f aca="false">IF(O43="",0,IF(LEFT(O43,1)="-",(IF(ABS(O43)&gt;9,(ABS(O43)+2),11)),O43))</f>
        <v>0</v>
      </c>
    </row>
    <row r="44" customFormat="false" ht="16.5" hidden="true" customHeight="false" outlineLevel="1" collapsed="false">
      <c r="A44" s="73" t="s">
        <v>66</v>
      </c>
      <c r="B44" s="74"/>
      <c r="C44" s="111" t="str">
        <f aca="false">IF(C36&gt;"",C36,"")</f>
        <v>Pelli Katrin</v>
      </c>
      <c r="D44" s="112" t="str">
        <f aca="false">IF(C39&gt;"",C39,"")</f>
        <v>Larkin Stepan</v>
      </c>
      <c r="E44" s="84"/>
      <c r="F44" s="85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96" t="str">
        <f aca="false">IF(COUNT(G44:O44)=0,"",COUNTIF(G44:O44,"&gt;=0"))</f>
        <v/>
      </c>
      <c r="R44" s="97" t="str">
        <f aca="false">IF(COUNT(G44:O44)=0,"",(IF(LEFT(G44,1)="-",1,0)+IF(LEFT(I44,1)="-",1,0)+IF(LEFT(K44,1)="-",1,0)+IF(LEFT(M44,1)="-",1,0)+IF(LEFT(O44,1)="-",1,0)))</f>
        <v/>
      </c>
      <c r="S44" s="107"/>
      <c r="T44" s="108"/>
      <c r="V44" s="100" t="n">
        <f aca="false">+Z44+AB44+AD44+AF44+AH44</f>
        <v>0</v>
      </c>
      <c r="W44" s="100" t="n">
        <f aca="false">+AA44+AC44+AE44+AG44+AI44</f>
        <v>0</v>
      </c>
      <c r="X44" s="101" t="n">
        <f aca="false">+V44-W44</f>
        <v>0</v>
      </c>
      <c r="Z44" s="109" t="n">
        <f aca="false">IF(G44="",0,IF(LEFT(G44,1)="-",ABS(G44),(IF(G44&gt;9,G44+2,11))))</f>
        <v>0</v>
      </c>
      <c r="AA44" s="110" t="n">
        <f aca="false">IF(G44="",0,IF(LEFT(G44,1)="-",(IF(ABS(G44)&gt;9,(ABS(G44)+2),11)),G44))</f>
        <v>0</v>
      </c>
      <c r="AB44" s="109" t="n">
        <f aca="false">IF(I44="",0,IF(LEFT(I44,1)="-",ABS(I44),(IF(I44&gt;9,I44+2,11))))</f>
        <v>0</v>
      </c>
      <c r="AC44" s="110" t="n">
        <f aca="false">IF(I44="",0,IF(LEFT(I44,1)="-",(IF(ABS(I44)&gt;9,(ABS(I44)+2),11)),I44))</f>
        <v>0</v>
      </c>
      <c r="AD44" s="109" t="n">
        <f aca="false">IF(K44="",0,IF(LEFT(K44,1)="-",ABS(K44),(IF(K44&gt;9,K44+2,11))))</f>
        <v>0</v>
      </c>
      <c r="AE44" s="110" t="n">
        <f aca="false">IF(K44="",0,IF(LEFT(K44,1)="-",(IF(ABS(K44)&gt;9,(ABS(K44)+2),11)),K44))</f>
        <v>0</v>
      </c>
      <c r="AF44" s="109" t="n">
        <f aca="false">IF(M44="",0,IF(LEFT(M44,1)="-",ABS(M44),(IF(M44&gt;9,M44+2,11))))</f>
        <v>0</v>
      </c>
      <c r="AG44" s="110" t="n">
        <f aca="false">IF(M44="",0,IF(LEFT(M44,1)="-",(IF(ABS(M44)&gt;9,(ABS(M44)+2),11)),M44))</f>
        <v>0</v>
      </c>
      <c r="AH44" s="109" t="n">
        <f aca="false">IF(O44="",0,IF(LEFT(O44,1)="-",ABS(O44),(IF(O44&gt;9,O44+2,11))))</f>
        <v>0</v>
      </c>
      <c r="AI44" s="110" t="n">
        <f aca="false">IF(O44="",0,IF(LEFT(O44,1)="-",(IF(ABS(O44)&gt;9,(ABS(O44)+2),11)),O44))</f>
        <v>0</v>
      </c>
    </row>
    <row r="45" customFormat="false" ht="15.75" hidden="true" customHeight="false" outlineLevel="1" collapsed="false">
      <c r="A45" s="73" t="s">
        <v>67</v>
      </c>
      <c r="B45" s="74"/>
      <c r="C45" s="91" t="str">
        <f aca="false">IF(C37&gt;"",C37,"")</f>
        <v>Seppälä Ari</v>
      </c>
      <c r="D45" s="104" t="str">
        <f aca="false">IF(C38&gt;"",C38,"")</f>
        <v>El-Founti Elena</v>
      </c>
      <c r="E45" s="76"/>
      <c r="F45" s="93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 t="str">
        <f aca="false">IF(COUNT(G45:O45)=0,"",COUNTIF(G45:O45,"&gt;=0"))</f>
        <v/>
      </c>
      <c r="R45" s="97" t="str">
        <f aca="false">IF(COUNT(G45:O45)=0,"",(IF(LEFT(G45,1)="-",1,0)+IF(LEFT(I45,1)="-",1,0)+IF(LEFT(K45,1)="-",1,0)+IF(LEFT(M45,1)="-",1,0)+IF(LEFT(O45,1)="-",1,0)))</f>
        <v/>
      </c>
      <c r="S45" s="107"/>
      <c r="T45" s="108"/>
      <c r="V45" s="100" t="n">
        <f aca="false">+Z45+AB45+AD45+AF45+AH45</f>
        <v>0</v>
      </c>
      <c r="W45" s="100" t="n">
        <f aca="false">+AA45+AC45+AE45+AG45+AI45</f>
        <v>0</v>
      </c>
      <c r="X45" s="101" t="n">
        <f aca="false">+V45-W45</f>
        <v>0</v>
      </c>
      <c r="Z45" s="109" t="n">
        <f aca="false">IF(G45="",0,IF(LEFT(G45,1)="-",ABS(G45),(IF(G45&gt;9,G45+2,11))))</f>
        <v>0</v>
      </c>
      <c r="AA45" s="110" t="n">
        <f aca="false">IF(G45="",0,IF(LEFT(G45,1)="-",(IF(ABS(G45)&gt;9,(ABS(G45)+2),11)),G45))</f>
        <v>0</v>
      </c>
      <c r="AB45" s="109" t="n">
        <f aca="false">IF(I45="",0,IF(LEFT(I45,1)="-",ABS(I45),(IF(I45&gt;9,I45+2,11))))</f>
        <v>0</v>
      </c>
      <c r="AC45" s="110" t="n">
        <f aca="false">IF(I45="",0,IF(LEFT(I45,1)="-",(IF(ABS(I45)&gt;9,(ABS(I45)+2),11)),I45))</f>
        <v>0</v>
      </c>
      <c r="AD45" s="109" t="n">
        <f aca="false">IF(K45="",0,IF(LEFT(K45,1)="-",ABS(K45),(IF(K45&gt;9,K45+2,11))))</f>
        <v>0</v>
      </c>
      <c r="AE45" s="110" t="n">
        <f aca="false">IF(K45="",0,IF(LEFT(K45,1)="-",(IF(ABS(K45)&gt;9,(ABS(K45)+2),11)),K45))</f>
        <v>0</v>
      </c>
      <c r="AF45" s="109" t="n">
        <f aca="false">IF(M45="",0,IF(LEFT(M45,1)="-",ABS(M45),(IF(M45&gt;9,M45+2,11))))</f>
        <v>0</v>
      </c>
      <c r="AG45" s="110" t="n">
        <f aca="false">IF(M45="",0,IF(LEFT(M45,1)="-",(IF(ABS(M45)&gt;9,(ABS(M45)+2),11)),M45))</f>
        <v>0</v>
      </c>
      <c r="AH45" s="109" t="n">
        <f aca="false">IF(O45="",0,IF(LEFT(O45,1)="-",ABS(O45),(IF(O45&gt;9,O45+2,11))))</f>
        <v>0</v>
      </c>
      <c r="AI45" s="110" t="n">
        <f aca="false">IF(O45="",0,IF(LEFT(O45,1)="-",(IF(ABS(O45)&gt;9,(ABS(O45)+2),11)),O45))</f>
        <v>0</v>
      </c>
    </row>
    <row r="46" customFormat="false" ht="15.75" hidden="true" customHeight="false" outlineLevel="1" collapsed="false">
      <c r="A46" s="73" t="s">
        <v>68</v>
      </c>
      <c r="B46" s="74"/>
      <c r="C46" s="91" t="str">
        <f aca="false">IF(C36&gt;"",C36,"")</f>
        <v>Pelli Katrin</v>
      </c>
      <c r="D46" s="104" t="str">
        <f aca="false">IF(C37&gt;"",C37,"")</f>
        <v>Seppälä Ari</v>
      </c>
      <c r="E46" s="105"/>
      <c r="F46" s="93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96" t="str">
        <f aca="false">IF(COUNT(G46:O46)=0,"",COUNTIF(G46:O46,"&gt;=0"))</f>
        <v/>
      </c>
      <c r="R46" s="97" t="str">
        <f aca="false">IF(COUNT(G46:O46)=0,"",(IF(LEFT(G46,1)="-",1,0)+IF(LEFT(I46,1)="-",1,0)+IF(LEFT(K46,1)="-",1,0)+IF(LEFT(M46,1)="-",1,0)+IF(LEFT(O46,1)="-",1,0)))</f>
        <v/>
      </c>
      <c r="S46" s="107"/>
      <c r="T46" s="108"/>
      <c r="V46" s="100" t="n">
        <f aca="false">+Z46+AB46+AD46+AF46+AH46</f>
        <v>0</v>
      </c>
      <c r="W46" s="100" t="n">
        <f aca="false">+AA46+AC46+AE46+AG46+AI46</f>
        <v>0</v>
      </c>
      <c r="X46" s="101" t="n">
        <f aca="false">+V46-W46</f>
        <v>0</v>
      </c>
      <c r="Z46" s="109" t="n">
        <f aca="false">IF(G46="",0,IF(LEFT(G46,1)="-",ABS(G46),(IF(G46&gt;9,G46+2,11))))</f>
        <v>0</v>
      </c>
      <c r="AA46" s="110" t="n">
        <f aca="false">IF(G46="",0,IF(LEFT(G46,1)="-",(IF(ABS(G46)&gt;9,(ABS(G46)+2),11)),G46))</f>
        <v>0</v>
      </c>
      <c r="AB46" s="109" t="n">
        <f aca="false">IF(I46="",0,IF(LEFT(I46,1)="-",ABS(I46),(IF(I46&gt;9,I46+2,11))))</f>
        <v>0</v>
      </c>
      <c r="AC46" s="110" t="n">
        <f aca="false">IF(I46="",0,IF(LEFT(I46,1)="-",(IF(ABS(I46)&gt;9,(ABS(I46)+2),11)),I46))</f>
        <v>0</v>
      </c>
      <c r="AD46" s="109" t="n">
        <f aca="false">IF(K46="",0,IF(LEFT(K46,1)="-",ABS(K46),(IF(K46&gt;9,K46+2,11))))</f>
        <v>0</v>
      </c>
      <c r="AE46" s="110" t="n">
        <f aca="false">IF(K46="",0,IF(LEFT(K46,1)="-",(IF(ABS(K46)&gt;9,(ABS(K46)+2),11)),K46))</f>
        <v>0</v>
      </c>
      <c r="AF46" s="109" t="n">
        <f aca="false">IF(M46="",0,IF(LEFT(M46,1)="-",ABS(M46),(IF(M46&gt;9,M46+2,11))))</f>
        <v>0</v>
      </c>
      <c r="AG46" s="110" t="n">
        <f aca="false">IF(M46="",0,IF(LEFT(M46,1)="-",(IF(ABS(M46)&gt;9,(ABS(M46)+2),11)),M46))</f>
        <v>0</v>
      </c>
      <c r="AH46" s="109" t="n">
        <f aca="false">IF(O46="",0,IF(LEFT(O46,1)="-",ABS(O46),(IF(O46&gt;9,O46+2,11))))</f>
        <v>0</v>
      </c>
      <c r="AI46" s="110" t="n">
        <f aca="false">IF(O46="",0,IF(LEFT(O46,1)="-",(IF(ABS(O46)&gt;9,(ABS(O46)+2),11)),O46))</f>
        <v>0</v>
      </c>
    </row>
    <row r="47" customFormat="false" ht="16.5" hidden="true" customHeight="false" outlineLevel="1" collapsed="false">
      <c r="A47" s="114" t="s">
        <v>69</v>
      </c>
      <c r="B47" s="115"/>
      <c r="C47" s="116" t="str">
        <f aca="false">IF(C38&gt;"",C38,"")</f>
        <v>El-Founti Elena</v>
      </c>
      <c r="D47" s="117" t="str">
        <f aca="false">IF(C39&gt;"",C39,"")</f>
        <v>Larkin Stepan</v>
      </c>
      <c r="E47" s="118"/>
      <c r="F47" s="119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 t="str">
        <f aca="false">IF(COUNT(G47:O47)=0,"",COUNTIF(G47:O47,"&gt;=0"))</f>
        <v/>
      </c>
      <c r="R47" s="122" t="str">
        <f aca="false">IF(COUNT(G47:O47)=0,"",(IF(LEFT(G47,1)="-",1,0)+IF(LEFT(I47,1)="-",1,0)+IF(LEFT(K47,1)="-",1,0)+IF(LEFT(M47,1)="-",1,0)+IF(LEFT(O47,1)="-",1,0)))</f>
        <v/>
      </c>
      <c r="S47" s="123"/>
      <c r="T47" s="124"/>
      <c r="V47" s="100" t="n">
        <f aca="false">+Z47+AB47+AD47+AF47+AH47</f>
        <v>0</v>
      </c>
      <c r="W47" s="100" t="n">
        <f aca="false">+AA47+AC47+AE47+AG47+AI47</f>
        <v>0</v>
      </c>
      <c r="X47" s="101" t="n">
        <f aca="false">+V47-W47</f>
        <v>0</v>
      </c>
      <c r="Z47" s="125" t="n">
        <f aca="false">IF(G47="",0,IF(LEFT(G47,1)="-",ABS(G47),(IF(G47&gt;9,G47+2,11))))</f>
        <v>0</v>
      </c>
      <c r="AA47" s="126" t="n">
        <f aca="false">IF(G47="",0,IF(LEFT(G47,1)="-",(IF(ABS(G47)&gt;9,(ABS(G47)+2),11)),G47))</f>
        <v>0</v>
      </c>
      <c r="AB47" s="125" t="n">
        <f aca="false">IF(I47="",0,IF(LEFT(I47,1)="-",ABS(I47),(IF(I47&gt;9,I47+2,11))))</f>
        <v>0</v>
      </c>
      <c r="AC47" s="126" t="n">
        <f aca="false">IF(I47="",0,IF(LEFT(I47,1)="-",(IF(ABS(I47)&gt;9,(ABS(I47)+2),11)),I47))</f>
        <v>0</v>
      </c>
      <c r="AD47" s="125" t="n">
        <f aca="false">IF(K47="",0,IF(LEFT(K47,1)="-",ABS(K47),(IF(K47&gt;9,K47+2,11))))</f>
        <v>0</v>
      </c>
      <c r="AE47" s="126" t="n">
        <f aca="false">IF(K47="",0,IF(LEFT(K47,1)="-",(IF(ABS(K47)&gt;9,(ABS(K47)+2),11)),K47))</f>
        <v>0</v>
      </c>
      <c r="AF47" s="125" t="n">
        <f aca="false">IF(M47="",0,IF(LEFT(M47,1)="-",ABS(M47),(IF(M47&gt;9,M47+2,11))))</f>
        <v>0</v>
      </c>
      <c r="AG47" s="126" t="n">
        <f aca="false">IF(M47="",0,IF(LEFT(M47,1)="-",(IF(ABS(M47)&gt;9,(ABS(M47)+2),11)),M47))</f>
        <v>0</v>
      </c>
      <c r="AH47" s="125" t="n">
        <f aca="false">IF(O47="",0,IF(LEFT(O47,1)="-",ABS(O47),(IF(O47&gt;9,O47+2,11))))</f>
        <v>0</v>
      </c>
      <c r="AI47" s="126" t="n">
        <f aca="false">IF(O47="",0,IF(LEFT(O47,1)="-",(IF(ABS(O47)&gt;9,(ABS(O47)+2),11)),O47))</f>
        <v>0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8"/>
      <c r="B49" s="9"/>
      <c r="C49" s="10" t="s">
        <v>30</v>
      </c>
      <c r="D49" s="11"/>
      <c r="E49" s="11"/>
      <c r="F49" s="11"/>
      <c r="G49" s="12"/>
      <c r="H49" s="11"/>
      <c r="I49" s="13" t="s">
        <v>31</v>
      </c>
      <c r="J49" s="14"/>
      <c r="K49" s="15" t="s">
        <v>18</v>
      </c>
      <c r="L49" s="15"/>
      <c r="M49" s="15"/>
      <c r="N49" s="15"/>
      <c r="O49" s="16" t="s">
        <v>32</v>
      </c>
      <c r="P49" s="16"/>
      <c r="Q49" s="16"/>
      <c r="R49" s="17" t="n">
        <v>4</v>
      </c>
      <c r="S49" s="17"/>
      <c r="T49" s="17"/>
    </row>
    <row r="50" customFormat="false" ht="16.5" hidden="false" customHeight="false" outlineLevel="0" collapsed="false">
      <c r="A50" s="18"/>
      <c r="B50" s="19"/>
      <c r="C50" s="20" t="s">
        <v>33</v>
      </c>
      <c r="D50" s="21" t="s">
        <v>34</v>
      </c>
      <c r="E50" s="22" t="n">
        <v>9</v>
      </c>
      <c r="F50" s="22"/>
      <c r="G50" s="22"/>
      <c r="H50" s="23" t="s">
        <v>35</v>
      </c>
      <c r="I50" s="23"/>
      <c r="J50" s="23"/>
      <c r="K50" s="24" t="n">
        <v>41574</v>
      </c>
      <c r="L50" s="24"/>
      <c r="M50" s="24"/>
      <c r="N50" s="24"/>
      <c r="O50" s="25" t="s">
        <v>36</v>
      </c>
      <c r="P50" s="26"/>
      <c r="Q50" s="26"/>
      <c r="R50" s="27" t="n">
        <v>0.5</v>
      </c>
      <c r="S50" s="27"/>
      <c r="T50" s="27"/>
    </row>
    <row r="51" customFormat="false" ht="16.5" hidden="false" customHeight="false" outlineLevel="0" collapsed="false">
      <c r="A51" s="28"/>
      <c r="B51" s="29" t="s">
        <v>37</v>
      </c>
      <c r="C51" s="29" t="s">
        <v>38</v>
      </c>
      <c r="D51" s="30" t="s">
        <v>39</v>
      </c>
      <c r="E51" s="31" t="s">
        <v>40</v>
      </c>
      <c r="F51" s="31"/>
      <c r="G51" s="31" t="s">
        <v>41</v>
      </c>
      <c r="H51" s="31"/>
      <c r="I51" s="31" t="s">
        <v>42</v>
      </c>
      <c r="J51" s="31"/>
      <c r="K51" s="31" t="s">
        <v>43</v>
      </c>
      <c r="L51" s="31"/>
      <c r="M51" s="31"/>
      <c r="N51" s="31"/>
      <c r="O51" s="32" t="s">
        <v>44</v>
      </c>
      <c r="P51" s="33" t="s">
        <v>45</v>
      </c>
      <c r="Q51" s="34" t="s">
        <v>46</v>
      </c>
      <c r="R51" s="35"/>
      <c r="S51" s="36" t="s">
        <v>47</v>
      </c>
      <c r="T51" s="36"/>
      <c r="V51" s="37" t="s">
        <v>48</v>
      </c>
      <c r="W51" s="38"/>
      <c r="X51" s="39" t="s">
        <v>49</v>
      </c>
    </row>
    <row r="52" customFormat="false" ht="15" hidden="false" customHeight="false" outlineLevel="0" collapsed="false">
      <c r="A52" s="40" t="s">
        <v>40</v>
      </c>
      <c r="B52" s="41" t="n">
        <v>1082</v>
      </c>
      <c r="C52" s="41" t="s">
        <v>195</v>
      </c>
      <c r="D52" s="42" t="s">
        <v>140</v>
      </c>
      <c r="E52" s="43"/>
      <c r="F52" s="44"/>
      <c r="G52" s="45" t="str">
        <f aca="false">+Q62</f>
        <v/>
      </c>
      <c r="H52" s="46" t="str">
        <f aca="false">+R62</f>
        <v/>
      </c>
      <c r="I52" s="45" t="str">
        <f aca="false">Q58</f>
        <v/>
      </c>
      <c r="J52" s="46" t="str">
        <f aca="false">R58</f>
        <v/>
      </c>
      <c r="K52" s="45" t="str">
        <f aca="false">Q60</f>
        <v/>
      </c>
      <c r="L52" s="46" t="str">
        <f aca="false">R60</f>
        <v/>
      </c>
      <c r="M52" s="45"/>
      <c r="N52" s="46"/>
      <c r="O52" s="47" t="str">
        <f aca="false">IF(SUM(E52:N52)=0,"",COUNTIF(F52:F55,"3"))</f>
        <v/>
      </c>
      <c r="P52" s="48" t="str">
        <f aca="false">IF(SUM(F52:O52)=0,"",COUNTIF(E52:E55,"3"))</f>
        <v/>
      </c>
      <c r="Q52" s="49" t="str">
        <f aca="false">IF(SUM(E52:N52)=0,"",SUM(F52:F55))</f>
        <v/>
      </c>
      <c r="R52" s="50" t="str">
        <f aca="false">IF(SUM(E52:N52)=0,"",SUM(E52:E55))</f>
        <v/>
      </c>
      <c r="S52" s="51"/>
      <c r="T52" s="51"/>
      <c r="V52" s="52" t="n">
        <f aca="false">+V58+V60+V62</f>
        <v>0</v>
      </c>
      <c r="W52" s="53" t="n">
        <f aca="false">+W58+W60+W62</f>
        <v>0</v>
      </c>
      <c r="X52" s="54" t="n">
        <f aca="false">+V52-W52</f>
        <v>0</v>
      </c>
    </row>
    <row r="53" customFormat="false" ht="15" hidden="false" customHeight="false" outlineLevel="0" collapsed="false">
      <c r="A53" s="55" t="s">
        <v>41</v>
      </c>
      <c r="B53" s="41" t="n">
        <v>1056</v>
      </c>
      <c r="C53" s="41" t="s">
        <v>109</v>
      </c>
      <c r="D53" s="56" t="s">
        <v>54</v>
      </c>
      <c r="E53" s="57" t="str">
        <f aca="false">+R62</f>
        <v/>
      </c>
      <c r="F53" s="58" t="str">
        <f aca="false">+Q62</f>
        <v/>
      </c>
      <c r="G53" s="59"/>
      <c r="H53" s="60"/>
      <c r="I53" s="57" t="str">
        <f aca="false">Q61</f>
        <v/>
      </c>
      <c r="J53" s="58" t="str">
        <f aca="false">R61</f>
        <v/>
      </c>
      <c r="K53" s="57" t="str">
        <f aca="false">Q59</f>
        <v/>
      </c>
      <c r="L53" s="58" t="str">
        <f aca="false">R59</f>
        <v/>
      </c>
      <c r="M53" s="57"/>
      <c r="N53" s="58"/>
      <c r="O53" s="47" t="str">
        <f aca="false">IF(SUM(E53:N53)=0,"",COUNTIF(H52:H55,"3"))</f>
        <v/>
      </c>
      <c r="P53" s="48" t="str">
        <f aca="false">IF(SUM(F53:O53)=0,"",COUNTIF(G52:G55,"3"))</f>
        <v/>
      </c>
      <c r="Q53" s="49" t="str">
        <f aca="false">IF(SUM(E53:N53)=0,"",SUM(H52:H55))</f>
        <v/>
      </c>
      <c r="R53" s="50" t="str">
        <f aca="false">IF(SUM(E53:N53)=0,"",SUM(G52:G55))</f>
        <v/>
      </c>
      <c r="S53" s="51"/>
      <c r="T53" s="51"/>
      <c r="V53" s="52" t="n">
        <f aca="false">+V59+V61+W62</f>
        <v>0</v>
      </c>
      <c r="W53" s="53" t="n">
        <f aca="false">+W59+W61+V62</f>
        <v>0</v>
      </c>
      <c r="X53" s="54" t="n">
        <f aca="false">+V53-W53</f>
        <v>0</v>
      </c>
    </row>
    <row r="54" customFormat="false" ht="15" hidden="false" customHeight="false" outlineLevel="0" collapsed="false">
      <c r="A54" s="55" t="s">
        <v>42</v>
      </c>
      <c r="B54" s="41" t="n">
        <v>1000</v>
      </c>
      <c r="C54" s="41" t="s">
        <v>52</v>
      </c>
      <c r="D54" s="56" t="s">
        <v>51</v>
      </c>
      <c r="E54" s="57" t="str">
        <f aca="false">+R58</f>
        <v/>
      </c>
      <c r="F54" s="58" t="str">
        <f aca="false">+Q58</f>
        <v/>
      </c>
      <c r="G54" s="57" t="str">
        <f aca="false">R61</f>
        <v/>
      </c>
      <c r="H54" s="58" t="str">
        <f aca="false">Q61</f>
        <v/>
      </c>
      <c r="I54" s="59"/>
      <c r="J54" s="60"/>
      <c r="K54" s="57" t="str">
        <f aca="false">Q63</f>
        <v/>
      </c>
      <c r="L54" s="58" t="str">
        <f aca="false">R63</f>
        <v/>
      </c>
      <c r="M54" s="57"/>
      <c r="N54" s="58"/>
      <c r="O54" s="47" t="str">
        <f aca="false">IF(SUM(E54:N54)=0,"",COUNTIF(J52:J55,"3"))</f>
        <v/>
      </c>
      <c r="P54" s="48" t="str">
        <f aca="false">IF(SUM(F54:O54)=0,"",COUNTIF(I52:I55,"3"))</f>
        <v/>
      </c>
      <c r="Q54" s="49" t="str">
        <f aca="false">IF(SUM(E54:N54)=0,"",SUM(J52:J55))</f>
        <v/>
      </c>
      <c r="R54" s="50" t="str">
        <f aca="false">IF(SUM(E54:N54)=0,"",SUM(I52:I55))</f>
        <v/>
      </c>
      <c r="S54" s="51"/>
      <c r="T54" s="51"/>
      <c r="V54" s="52" t="n">
        <f aca="false">+W58+W61+V63</f>
        <v>0</v>
      </c>
      <c r="W54" s="53" t="n">
        <f aca="false">+V58+V61+W63</f>
        <v>0</v>
      </c>
      <c r="X54" s="54" t="n">
        <f aca="false">+V54-W54</f>
        <v>0</v>
      </c>
    </row>
    <row r="55" customFormat="false" ht="15.75" hidden="false" customHeight="false" outlineLevel="0" collapsed="false">
      <c r="A55" s="61" t="s">
        <v>43</v>
      </c>
      <c r="B55" s="62" t="n">
        <v>893</v>
      </c>
      <c r="C55" s="62" t="s">
        <v>183</v>
      </c>
      <c r="D55" s="63" t="s">
        <v>179</v>
      </c>
      <c r="E55" s="64" t="str">
        <f aca="false">R60</f>
        <v/>
      </c>
      <c r="F55" s="65" t="str">
        <f aca="false">Q60</f>
        <v/>
      </c>
      <c r="G55" s="64" t="str">
        <f aca="false">R59</f>
        <v/>
      </c>
      <c r="H55" s="65" t="str">
        <f aca="false">Q59</f>
        <v/>
      </c>
      <c r="I55" s="64" t="str">
        <f aca="false">R63</f>
        <v/>
      </c>
      <c r="J55" s="65" t="str">
        <f aca="false">Q63</f>
        <v/>
      </c>
      <c r="K55" s="66"/>
      <c r="L55" s="67"/>
      <c r="M55" s="64"/>
      <c r="N55" s="65"/>
      <c r="O55" s="68" t="str">
        <f aca="false">IF(SUM(E55:N55)=0,"",COUNTIF(L52:L55,"3"))</f>
        <v/>
      </c>
      <c r="P55" s="69" t="str">
        <f aca="false">IF(SUM(F55:O55)=0,"",COUNTIF(K52:K55,"3"))</f>
        <v/>
      </c>
      <c r="Q55" s="70" t="str">
        <f aca="false">IF(SUM(E55:N56)=0,"",SUM(L52:L55))</f>
        <v/>
      </c>
      <c r="R55" s="71" t="str">
        <f aca="false">IF(SUM(E55:N55)=0,"",SUM(K52:K55))</f>
        <v/>
      </c>
      <c r="S55" s="72"/>
      <c r="T55" s="72"/>
      <c r="V55" s="52" t="n">
        <f aca="false">+W59+W60+W63</f>
        <v>0</v>
      </c>
      <c r="W55" s="53" t="n">
        <f aca="false">+V59+V60+V63</f>
        <v>0</v>
      </c>
      <c r="X55" s="54" t="n">
        <f aca="false">+V55-W55</f>
        <v>0</v>
      </c>
    </row>
    <row r="56" customFormat="false" ht="16.5" hidden="true" customHeight="false" outlineLevel="1" collapsed="false">
      <c r="A56" s="73"/>
      <c r="B56" s="74"/>
      <c r="C56" s="75" t="s">
        <v>55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V56" s="79"/>
      <c r="W56" s="80" t="s">
        <v>56</v>
      </c>
      <c r="X56" s="81" t="n">
        <f aca="false">SUM(X52:X55)</f>
        <v>0</v>
      </c>
      <c r="Y56" s="80" t="str">
        <f aca="false">IF(X56=0,"OK","Virhe")</f>
        <v>OK</v>
      </c>
    </row>
    <row r="57" customFormat="false" ht="16.5" hidden="true" customHeight="false" outlineLevel="1" collapsed="false">
      <c r="A57" s="55"/>
      <c r="B57" s="82"/>
      <c r="C57" s="83" t="s">
        <v>57</v>
      </c>
      <c r="D57" s="84"/>
      <c r="E57" s="84"/>
      <c r="F57" s="85"/>
      <c r="G57" s="86" t="s">
        <v>58</v>
      </c>
      <c r="H57" s="86"/>
      <c r="I57" s="86" t="s">
        <v>59</v>
      </c>
      <c r="J57" s="86"/>
      <c r="K57" s="86" t="s">
        <v>60</v>
      </c>
      <c r="L57" s="86"/>
      <c r="M57" s="86" t="s">
        <v>61</v>
      </c>
      <c r="N57" s="86"/>
      <c r="O57" s="86" t="s">
        <v>62</v>
      </c>
      <c r="P57" s="86"/>
      <c r="Q57" s="87" t="s">
        <v>63</v>
      </c>
      <c r="R57" s="87"/>
      <c r="T57" s="88"/>
      <c r="V57" s="89" t="s">
        <v>48</v>
      </c>
      <c r="W57" s="90"/>
      <c r="X57" s="39" t="s">
        <v>49</v>
      </c>
    </row>
    <row r="58" customFormat="false" ht="15.75" hidden="true" customHeight="false" outlineLevel="1" collapsed="false">
      <c r="A58" s="73" t="s">
        <v>64</v>
      </c>
      <c r="B58" s="74"/>
      <c r="C58" s="91" t="str">
        <f aca="false">IF(C52&gt;"",C52,"")</f>
        <v>Pihkala Kimmo</v>
      </c>
      <c r="D58" s="92" t="str">
        <f aca="false">IF(C54&gt;"",C54,"")</f>
        <v>Lindemalm Edwin</v>
      </c>
      <c r="E58" s="76"/>
      <c r="F58" s="93"/>
      <c r="G58" s="94"/>
      <c r="H58" s="94"/>
      <c r="I58" s="95"/>
      <c r="J58" s="95"/>
      <c r="K58" s="95"/>
      <c r="L58" s="95"/>
      <c r="M58" s="95"/>
      <c r="N58" s="95"/>
      <c r="O58" s="95"/>
      <c r="P58" s="95"/>
      <c r="Q58" s="96" t="str">
        <f aca="false">IF(COUNT(G58:O58)=0,"",COUNTIF(G58:O58,"&gt;=0"))</f>
        <v/>
      </c>
      <c r="R58" s="97" t="str">
        <f aca="false">IF(COUNT(G58:O58)=0,"",(IF(LEFT(G58,1)="-",1,0)+IF(LEFT(I58,1)="-",1,0)+IF(LEFT(K58,1)="-",1,0)+IF(LEFT(M58,1)="-",1,0)+IF(LEFT(O58,1)="-",1,0)))</f>
        <v/>
      </c>
      <c r="S58" s="98"/>
      <c r="T58" s="99"/>
      <c r="V58" s="100" t="n">
        <f aca="false">+Z58+AB58+AD58+AF58+AH58</f>
        <v>0</v>
      </c>
      <c r="W58" s="100" t="n">
        <f aca="false">+AA58+AC58+AE58+AG58+AI58</f>
        <v>0</v>
      </c>
      <c r="X58" s="101" t="n">
        <f aca="false">+V58-W58</f>
        <v>0</v>
      </c>
      <c r="Z58" s="102" t="n">
        <f aca="false">IF(G58="",0,IF(LEFT(G58,1)="-",ABS(G58),(IF(G58&gt;9,G58+2,11))))</f>
        <v>0</v>
      </c>
      <c r="AA58" s="103" t="n">
        <f aca="false">IF(G58="",0,IF(LEFT(G58,1)="-",(IF(ABS(G58)&gt;9,(ABS(G58)+2),11)),G58))</f>
        <v>0</v>
      </c>
      <c r="AB58" s="102" t="n">
        <f aca="false">IF(I58="",0,IF(LEFT(I58,1)="-",ABS(I58),(IF(I58&gt;9,I58+2,11))))</f>
        <v>0</v>
      </c>
      <c r="AC58" s="103" t="n">
        <f aca="false">IF(I58="",0,IF(LEFT(I58,1)="-",(IF(ABS(I58)&gt;9,(ABS(I58)+2),11)),I58))</f>
        <v>0</v>
      </c>
      <c r="AD58" s="102" t="n">
        <f aca="false">IF(K58="",0,IF(LEFT(K58,1)="-",ABS(K58),(IF(K58&gt;9,K58+2,11))))</f>
        <v>0</v>
      </c>
      <c r="AE58" s="103" t="n">
        <f aca="false">IF(K58="",0,IF(LEFT(K58,1)="-",(IF(ABS(K58)&gt;9,(ABS(K58)+2),11)),K58))</f>
        <v>0</v>
      </c>
      <c r="AF58" s="102" t="n">
        <f aca="false">IF(M58="",0,IF(LEFT(M58,1)="-",ABS(M58),(IF(M58&gt;9,M58+2,11))))</f>
        <v>0</v>
      </c>
      <c r="AG58" s="103" t="n">
        <f aca="false">IF(M58="",0,IF(LEFT(M58,1)="-",(IF(ABS(M58)&gt;9,(ABS(M58)+2),11)),M58))</f>
        <v>0</v>
      </c>
      <c r="AH58" s="102" t="n">
        <f aca="false">IF(O58="",0,IF(LEFT(O58,1)="-",ABS(O58),(IF(O58&gt;9,O58+2,11))))</f>
        <v>0</v>
      </c>
      <c r="AI58" s="103" t="n">
        <f aca="false">IF(O58="",0,IF(LEFT(O58,1)="-",(IF(ABS(O58)&gt;9,(ABS(O58)+2),11)),O58))</f>
        <v>0</v>
      </c>
    </row>
    <row r="59" customFormat="false" ht="15.75" hidden="true" customHeight="false" outlineLevel="1" collapsed="false">
      <c r="A59" s="73" t="s">
        <v>65</v>
      </c>
      <c r="B59" s="74"/>
      <c r="C59" s="91" t="str">
        <f aca="false">IF(C53&gt;"",C53,"")</f>
        <v>Holmberg Erik</v>
      </c>
      <c r="D59" s="104" t="str">
        <f aca="false">IF(C55&gt;"",C55,"")</f>
        <v>Trifonov Iakov</v>
      </c>
      <c r="E59" s="105"/>
      <c r="F59" s="93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96" t="str">
        <f aca="false">IF(COUNT(G59:O59)=0,"",COUNTIF(G59:O59,"&gt;=0"))</f>
        <v/>
      </c>
      <c r="R59" s="97" t="str">
        <f aca="false">IF(COUNT(G59:O59)=0,"",(IF(LEFT(G59,1)="-",1,0)+IF(LEFT(I59,1)="-",1,0)+IF(LEFT(K59,1)="-",1,0)+IF(LEFT(M59,1)="-",1,0)+IF(LEFT(O59,1)="-",1,0)))</f>
        <v/>
      </c>
      <c r="S59" s="107"/>
      <c r="T59" s="108"/>
      <c r="V59" s="100" t="n">
        <f aca="false">+Z59+AB59+AD59+AF59+AH59</f>
        <v>0</v>
      </c>
      <c r="W59" s="100" t="n">
        <f aca="false">+AA59+AC59+AE59+AG59+AI59</f>
        <v>0</v>
      </c>
      <c r="X59" s="101" t="n">
        <f aca="false">+V59-W59</f>
        <v>0</v>
      </c>
      <c r="Z59" s="109" t="n">
        <f aca="false">IF(G59="",0,IF(LEFT(G59,1)="-",ABS(G59),(IF(G59&gt;9,G59+2,11))))</f>
        <v>0</v>
      </c>
      <c r="AA59" s="110" t="n">
        <f aca="false">IF(G59="",0,IF(LEFT(G59,1)="-",(IF(ABS(G59)&gt;9,(ABS(G59)+2),11)),G59))</f>
        <v>0</v>
      </c>
      <c r="AB59" s="109" t="n">
        <f aca="false">IF(I59="",0,IF(LEFT(I59,1)="-",ABS(I59),(IF(I59&gt;9,I59+2,11))))</f>
        <v>0</v>
      </c>
      <c r="AC59" s="110" t="n">
        <f aca="false">IF(I59="",0,IF(LEFT(I59,1)="-",(IF(ABS(I59)&gt;9,(ABS(I59)+2),11)),I59))</f>
        <v>0</v>
      </c>
      <c r="AD59" s="109" t="n">
        <f aca="false">IF(K59="",0,IF(LEFT(K59,1)="-",ABS(K59),(IF(K59&gt;9,K59+2,11))))</f>
        <v>0</v>
      </c>
      <c r="AE59" s="110" t="n">
        <f aca="false">IF(K59="",0,IF(LEFT(K59,1)="-",(IF(ABS(K59)&gt;9,(ABS(K59)+2),11)),K59))</f>
        <v>0</v>
      </c>
      <c r="AF59" s="109" t="n">
        <f aca="false">IF(M59="",0,IF(LEFT(M59,1)="-",ABS(M59),(IF(M59&gt;9,M59+2,11))))</f>
        <v>0</v>
      </c>
      <c r="AG59" s="110" t="n">
        <f aca="false">IF(M59="",0,IF(LEFT(M59,1)="-",(IF(ABS(M59)&gt;9,(ABS(M59)+2),11)),M59))</f>
        <v>0</v>
      </c>
      <c r="AH59" s="109" t="n">
        <f aca="false">IF(O59="",0,IF(LEFT(O59,1)="-",ABS(O59),(IF(O59&gt;9,O59+2,11))))</f>
        <v>0</v>
      </c>
      <c r="AI59" s="110" t="n">
        <f aca="false">IF(O59="",0,IF(LEFT(O59,1)="-",(IF(ABS(O59)&gt;9,(ABS(O59)+2),11)),O59))</f>
        <v>0</v>
      </c>
    </row>
    <row r="60" customFormat="false" ht="16.5" hidden="true" customHeight="false" outlineLevel="1" collapsed="false">
      <c r="A60" s="73" t="s">
        <v>66</v>
      </c>
      <c r="B60" s="74"/>
      <c r="C60" s="111" t="str">
        <f aca="false">IF(C52&gt;"",C52,"")</f>
        <v>Pihkala Kimmo</v>
      </c>
      <c r="D60" s="112" t="str">
        <f aca="false">IF(C55&gt;"",C55,"")</f>
        <v>Trifonov Iakov</v>
      </c>
      <c r="E60" s="84"/>
      <c r="F60" s="85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96" t="str">
        <f aca="false">IF(COUNT(G60:O60)=0,"",COUNTIF(G60:O60,"&gt;=0"))</f>
        <v/>
      </c>
      <c r="R60" s="97" t="str">
        <f aca="false">IF(COUNT(G60:O60)=0,"",(IF(LEFT(G60,1)="-",1,0)+IF(LEFT(I60,1)="-",1,0)+IF(LEFT(K60,1)="-",1,0)+IF(LEFT(M60,1)="-",1,0)+IF(LEFT(O60,1)="-",1,0)))</f>
        <v/>
      </c>
      <c r="S60" s="107"/>
      <c r="T60" s="108"/>
      <c r="V60" s="100" t="n">
        <f aca="false">+Z60+AB60+AD60+AF60+AH60</f>
        <v>0</v>
      </c>
      <c r="W60" s="100" t="n">
        <f aca="false">+AA60+AC60+AE60+AG60+AI60</f>
        <v>0</v>
      </c>
      <c r="X60" s="101" t="n">
        <f aca="false">+V60-W60</f>
        <v>0</v>
      </c>
      <c r="Z60" s="109" t="n">
        <f aca="false">IF(G60="",0,IF(LEFT(G60,1)="-",ABS(G60),(IF(G60&gt;9,G60+2,11))))</f>
        <v>0</v>
      </c>
      <c r="AA60" s="110" t="n">
        <f aca="false">IF(G60="",0,IF(LEFT(G60,1)="-",(IF(ABS(G60)&gt;9,(ABS(G60)+2),11)),G60))</f>
        <v>0</v>
      </c>
      <c r="AB60" s="109" t="n">
        <f aca="false">IF(I60="",0,IF(LEFT(I60,1)="-",ABS(I60),(IF(I60&gt;9,I60+2,11))))</f>
        <v>0</v>
      </c>
      <c r="AC60" s="110" t="n">
        <f aca="false">IF(I60="",0,IF(LEFT(I60,1)="-",(IF(ABS(I60)&gt;9,(ABS(I60)+2),11)),I60))</f>
        <v>0</v>
      </c>
      <c r="AD60" s="109" t="n">
        <f aca="false">IF(K60="",0,IF(LEFT(K60,1)="-",ABS(K60),(IF(K60&gt;9,K60+2,11))))</f>
        <v>0</v>
      </c>
      <c r="AE60" s="110" t="n">
        <f aca="false">IF(K60="",0,IF(LEFT(K60,1)="-",(IF(ABS(K60)&gt;9,(ABS(K60)+2),11)),K60))</f>
        <v>0</v>
      </c>
      <c r="AF60" s="109" t="n">
        <f aca="false">IF(M60="",0,IF(LEFT(M60,1)="-",ABS(M60),(IF(M60&gt;9,M60+2,11))))</f>
        <v>0</v>
      </c>
      <c r="AG60" s="110" t="n">
        <f aca="false">IF(M60="",0,IF(LEFT(M60,1)="-",(IF(ABS(M60)&gt;9,(ABS(M60)+2),11)),M60))</f>
        <v>0</v>
      </c>
      <c r="AH60" s="109" t="n">
        <f aca="false">IF(O60="",0,IF(LEFT(O60,1)="-",ABS(O60),(IF(O60&gt;9,O60+2,11))))</f>
        <v>0</v>
      </c>
      <c r="AI60" s="110" t="n">
        <f aca="false">IF(O60="",0,IF(LEFT(O60,1)="-",(IF(ABS(O60)&gt;9,(ABS(O60)+2),11)),O60))</f>
        <v>0</v>
      </c>
    </row>
    <row r="61" customFormat="false" ht="15.75" hidden="true" customHeight="false" outlineLevel="1" collapsed="false">
      <c r="A61" s="73" t="s">
        <v>67</v>
      </c>
      <c r="B61" s="74"/>
      <c r="C61" s="91" t="str">
        <f aca="false">IF(C53&gt;"",C53,"")</f>
        <v>Holmberg Erik</v>
      </c>
      <c r="D61" s="104" t="str">
        <f aca="false">IF(C54&gt;"",C54,"")</f>
        <v>Lindemalm Edwin</v>
      </c>
      <c r="E61" s="76"/>
      <c r="F61" s="93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6" t="str">
        <f aca="false">IF(COUNT(G61:O61)=0,"",COUNTIF(G61:O61,"&gt;=0"))</f>
        <v/>
      </c>
      <c r="R61" s="97" t="str">
        <f aca="false">IF(COUNT(G61:O61)=0,"",(IF(LEFT(G61,1)="-",1,0)+IF(LEFT(I61,1)="-",1,0)+IF(LEFT(K61,1)="-",1,0)+IF(LEFT(M61,1)="-",1,0)+IF(LEFT(O61,1)="-",1,0)))</f>
        <v/>
      </c>
      <c r="S61" s="107"/>
      <c r="T61" s="108"/>
      <c r="V61" s="100" t="n">
        <f aca="false">+Z61+AB61+AD61+AF61+AH61</f>
        <v>0</v>
      </c>
      <c r="W61" s="100" t="n">
        <f aca="false">+AA61+AC61+AE61+AG61+AI61</f>
        <v>0</v>
      </c>
      <c r="X61" s="101" t="n">
        <f aca="false">+V61-W61</f>
        <v>0</v>
      </c>
      <c r="Z61" s="109" t="n">
        <f aca="false">IF(G61="",0,IF(LEFT(G61,1)="-",ABS(G61),(IF(G61&gt;9,G61+2,11))))</f>
        <v>0</v>
      </c>
      <c r="AA61" s="110" t="n">
        <f aca="false">IF(G61="",0,IF(LEFT(G61,1)="-",(IF(ABS(G61)&gt;9,(ABS(G61)+2),11)),G61))</f>
        <v>0</v>
      </c>
      <c r="AB61" s="109" t="n">
        <f aca="false">IF(I61="",0,IF(LEFT(I61,1)="-",ABS(I61),(IF(I61&gt;9,I61+2,11))))</f>
        <v>0</v>
      </c>
      <c r="AC61" s="110" t="n">
        <f aca="false">IF(I61="",0,IF(LEFT(I61,1)="-",(IF(ABS(I61)&gt;9,(ABS(I61)+2),11)),I61))</f>
        <v>0</v>
      </c>
      <c r="AD61" s="109" t="n">
        <f aca="false">IF(K61="",0,IF(LEFT(K61,1)="-",ABS(K61),(IF(K61&gt;9,K61+2,11))))</f>
        <v>0</v>
      </c>
      <c r="AE61" s="110" t="n">
        <f aca="false">IF(K61="",0,IF(LEFT(K61,1)="-",(IF(ABS(K61)&gt;9,(ABS(K61)+2),11)),K61))</f>
        <v>0</v>
      </c>
      <c r="AF61" s="109" t="n">
        <f aca="false">IF(M61="",0,IF(LEFT(M61,1)="-",ABS(M61),(IF(M61&gt;9,M61+2,11))))</f>
        <v>0</v>
      </c>
      <c r="AG61" s="110" t="n">
        <f aca="false">IF(M61="",0,IF(LEFT(M61,1)="-",(IF(ABS(M61)&gt;9,(ABS(M61)+2),11)),M61))</f>
        <v>0</v>
      </c>
      <c r="AH61" s="109" t="n">
        <f aca="false">IF(O61="",0,IF(LEFT(O61,1)="-",ABS(O61),(IF(O61&gt;9,O61+2,11))))</f>
        <v>0</v>
      </c>
      <c r="AI61" s="110" t="n">
        <f aca="false">IF(O61="",0,IF(LEFT(O61,1)="-",(IF(ABS(O61)&gt;9,(ABS(O61)+2),11)),O61))</f>
        <v>0</v>
      </c>
    </row>
    <row r="62" customFormat="false" ht="15.75" hidden="true" customHeight="false" outlineLevel="1" collapsed="false">
      <c r="A62" s="73" t="s">
        <v>68</v>
      </c>
      <c r="B62" s="74"/>
      <c r="C62" s="91" t="str">
        <f aca="false">IF(C52&gt;"",C52,"")</f>
        <v>Pihkala Kimmo</v>
      </c>
      <c r="D62" s="104" t="str">
        <f aca="false">IF(C53&gt;"",C53,"")</f>
        <v>Holmberg Erik</v>
      </c>
      <c r="E62" s="105"/>
      <c r="F62" s="93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96" t="str">
        <f aca="false">IF(COUNT(G62:O62)=0,"",COUNTIF(G62:O62,"&gt;=0"))</f>
        <v/>
      </c>
      <c r="R62" s="97" t="str">
        <f aca="false">IF(COUNT(G62:O62)=0,"",(IF(LEFT(G62,1)="-",1,0)+IF(LEFT(I62,1)="-",1,0)+IF(LEFT(K62,1)="-",1,0)+IF(LEFT(M62,1)="-",1,0)+IF(LEFT(O62,1)="-",1,0)))</f>
        <v/>
      </c>
      <c r="S62" s="107"/>
      <c r="T62" s="108"/>
      <c r="V62" s="100" t="n">
        <f aca="false">+Z62+AB62+AD62+AF62+AH62</f>
        <v>0</v>
      </c>
      <c r="W62" s="100" t="n">
        <f aca="false">+AA62+AC62+AE62+AG62+AI62</f>
        <v>0</v>
      </c>
      <c r="X62" s="101" t="n">
        <f aca="false">+V62-W62</f>
        <v>0</v>
      </c>
      <c r="Z62" s="109" t="n">
        <f aca="false">IF(G62="",0,IF(LEFT(G62,1)="-",ABS(G62),(IF(G62&gt;9,G62+2,11))))</f>
        <v>0</v>
      </c>
      <c r="AA62" s="110" t="n">
        <f aca="false">IF(G62="",0,IF(LEFT(G62,1)="-",(IF(ABS(G62)&gt;9,(ABS(G62)+2),11)),G62))</f>
        <v>0</v>
      </c>
      <c r="AB62" s="109" t="n">
        <f aca="false">IF(I62="",0,IF(LEFT(I62,1)="-",ABS(I62),(IF(I62&gt;9,I62+2,11))))</f>
        <v>0</v>
      </c>
      <c r="AC62" s="110" t="n">
        <f aca="false">IF(I62="",0,IF(LEFT(I62,1)="-",(IF(ABS(I62)&gt;9,(ABS(I62)+2),11)),I62))</f>
        <v>0</v>
      </c>
      <c r="AD62" s="109" t="n">
        <f aca="false">IF(K62="",0,IF(LEFT(K62,1)="-",ABS(K62),(IF(K62&gt;9,K62+2,11))))</f>
        <v>0</v>
      </c>
      <c r="AE62" s="110" t="n">
        <f aca="false">IF(K62="",0,IF(LEFT(K62,1)="-",(IF(ABS(K62)&gt;9,(ABS(K62)+2),11)),K62))</f>
        <v>0</v>
      </c>
      <c r="AF62" s="109" t="n">
        <f aca="false">IF(M62="",0,IF(LEFT(M62,1)="-",ABS(M62),(IF(M62&gt;9,M62+2,11))))</f>
        <v>0</v>
      </c>
      <c r="AG62" s="110" t="n">
        <f aca="false">IF(M62="",0,IF(LEFT(M62,1)="-",(IF(ABS(M62)&gt;9,(ABS(M62)+2),11)),M62))</f>
        <v>0</v>
      </c>
      <c r="AH62" s="109" t="n">
        <f aca="false">IF(O62="",0,IF(LEFT(O62,1)="-",ABS(O62),(IF(O62&gt;9,O62+2,11))))</f>
        <v>0</v>
      </c>
      <c r="AI62" s="110" t="n">
        <f aca="false">IF(O62="",0,IF(LEFT(O62,1)="-",(IF(ABS(O62)&gt;9,(ABS(O62)+2),11)),O62))</f>
        <v>0</v>
      </c>
    </row>
    <row r="63" customFormat="false" ht="16.5" hidden="true" customHeight="false" outlineLevel="1" collapsed="false">
      <c r="A63" s="114" t="s">
        <v>69</v>
      </c>
      <c r="B63" s="115"/>
      <c r="C63" s="116" t="str">
        <f aca="false">IF(C54&gt;"",C54,"")</f>
        <v>Lindemalm Edwin</v>
      </c>
      <c r="D63" s="117" t="str">
        <f aca="false">IF(C55&gt;"",C55,"")</f>
        <v>Trifonov Iakov</v>
      </c>
      <c r="E63" s="118"/>
      <c r="F63" s="119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1" t="str">
        <f aca="false">IF(COUNT(G63:O63)=0,"",COUNTIF(G63:O63,"&gt;=0"))</f>
        <v/>
      </c>
      <c r="R63" s="122" t="str">
        <f aca="false">IF(COUNT(G63:O63)=0,"",(IF(LEFT(G63,1)="-",1,0)+IF(LEFT(I63,1)="-",1,0)+IF(LEFT(K63,1)="-",1,0)+IF(LEFT(M63,1)="-",1,0)+IF(LEFT(O63,1)="-",1,0)))</f>
        <v/>
      </c>
      <c r="S63" s="123"/>
      <c r="T63" s="124"/>
      <c r="V63" s="100" t="n">
        <f aca="false">+Z63+AB63+AD63+AF63+AH63</f>
        <v>0</v>
      </c>
      <c r="W63" s="100" t="n">
        <f aca="false">+AA63+AC63+AE63+AG63+AI63</f>
        <v>0</v>
      </c>
      <c r="X63" s="101" t="n">
        <f aca="false">+V63-W63</f>
        <v>0</v>
      </c>
      <c r="Z63" s="125" t="n">
        <f aca="false">IF(G63="",0,IF(LEFT(G63,1)="-",ABS(G63),(IF(G63&gt;9,G63+2,11))))</f>
        <v>0</v>
      </c>
      <c r="AA63" s="126" t="n">
        <f aca="false">IF(G63="",0,IF(LEFT(G63,1)="-",(IF(ABS(G63)&gt;9,(ABS(G63)+2),11)),G63))</f>
        <v>0</v>
      </c>
      <c r="AB63" s="125" t="n">
        <f aca="false">IF(I63="",0,IF(LEFT(I63,1)="-",ABS(I63),(IF(I63&gt;9,I63+2,11))))</f>
        <v>0</v>
      </c>
      <c r="AC63" s="126" t="n">
        <f aca="false">IF(I63="",0,IF(LEFT(I63,1)="-",(IF(ABS(I63)&gt;9,(ABS(I63)+2),11)),I63))</f>
        <v>0</v>
      </c>
      <c r="AD63" s="125" t="n">
        <f aca="false">IF(K63="",0,IF(LEFT(K63,1)="-",ABS(K63),(IF(K63&gt;9,K63+2,11))))</f>
        <v>0</v>
      </c>
      <c r="AE63" s="126" t="n">
        <f aca="false">IF(K63="",0,IF(LEFT(K63,1)="-",(IF(ABS(K63)&gt;9,(ABS(K63)+2),11)),K63))</f>
        <v>0</v>
      </c>
      <c r="AF63" s="125" t="n">
        <f aca="false">IF(M63="",0,IF(LEFT(M63,1)="-",ABS(M63),(IF(M63&gt;9,M63+2,11))))</f>
        <v>0</v>
      </c>
      <c r="AG63" s="126" t="n">
        <f aca="false">IF(M63="",0,IF(LEFT(M63,1)="-",(IF(ABS(M63)&gt;9,(ABS(M63)+2),11)),M63))</f>
        <v>0</v>
      </c>
      <c r="AH63" s="125" t="n">
        <f aca="false">IF(O63="",0,IF(LEFT(O63,1)="-",ABS(O63),(IF(O63&gt;9,O63+2,11))))</f>
        <v>0</v>
      </c>
      <c r="AI63" s="126" t="n">
        <f aca="false">IF(O63="",0,IF(LEFT(O63,1)="-",(IF(ABS(O63)&gt;9,(ABS(O63)+2),11)),O63))</f>
        <v>0</v>
      </c>
    </row>
    <row r="64" customFormat="false" ht="16.5" hidden="false" customHeight="false" outlineLevel="0" collapsed="false"/>
    <row r="65" customFormat="false" ht="16.5" hidden="false" customHeight="false" outlineLevel="0" collapsed="false">
      <c r="A65" s="8"/>
      <c r="B65" s="9"/>
      <c r="C65" s="10" t="s">
        <v>30</v>
      </c>
      <c r="D65" s="11"/>
      <c r="E65" s="11"/>
      <c r="F65" s="11"/>
      <c r="G65" s="12"/>
      <c r="H65" s="11"/>
      <c r="I65" s="13" t="s">
        <v>31</v>
      </c>
      <c r="J65" s="14"/>
      <c r="K65" s="15" t="s">
        <v>18</v>
      </c>
      <c r="L65" s="15"/>
      <c r="M65" s="15"/>
      <c r="N65" s="15"/>
      <c r="O65" s="16" t="s">
        <v>32</v>
      </c>
      <c r="P65" s="16"/>
      <c r="Q65" s="16"/>
      <c r="R65" s="17" t="n">
        <v>5</v>
      </c>
      <c r="S65" s="17"/>
      <c r="T65" s="17"/>
    </row>
    <row r="66" customFormat="false" ht="16.5" hidden="false" customHeight="false" outlineLevel="0" collapsed="false">
      <c r="A66" s="18"/>
      <c r="B66" s="19"/>
      <c r="C66" s="20" t="s">
        <v>33</v>
      </c>
      <c r="D66" s="21" t="s">
        <v>34</v>
      </c>
      <c r="E66" s="22" t="n">
        <v>10</v>
      </c>
      <c r="F66" s="22"/>
      <c r="G66" s="22"/>
      <c r="H66" s="23" t="s">
        <v>35</v>
      </c>
      <c r="I66" s="23"/>
      <c r="J66" s="23"/>
      <c r="K66" s="24" t="n">
        <v>41574</v>
      </c>
      <c r="L66" s="24"/>
      <c r="M66" s="24"/>
      <c r="N66" s="24"/>
      <c r="O66" s="25" t="s">
        <v>36</v>
      </c>
      <c r="P66" s="26"/>
      <c r="Q66" s="26"/>
      <c r="R66" s="27" t="n">
        <v>0.5</v>
      </c>
      <c r="S66" s="27"/>
      <c r="T66" s="27"/>
    </row>
    <row r="67" customFormat="false" ht="16.5" hidden="false" customHeight="false" outlineLevel="0" collapsed="false">
      <c r="A67" s="28"/>
      <c r="B67" s="29" t="s">
        <v>37</v>
      </c>
      <c r="C67" s="29" t="s">
        <v>38</v>
      </c>
      <c r="D67" s="30" t="s">
        <v>39</v>
      </c>
      <c r="E67" s="31" t="s">
        <v>40</v>
      </c>
      <c r="F67" s="31"/>
      <c r="G67" s="31" t="s">
        <v>41</v>
      </c>
      <c r="H67" s="31"/>
      <c r="I67" s="31" t="s">
        <v>42</v>
      </c>
      <c r="J67" s="31"/>
      <c r="K67" s="31" t="s">
        <v>43</v>
      </c>
      <c r="L67" s="31"/>
      <c r="M67" s="31"/>
      <c r="N67" s="31"/>
      <c r="O67" s="32" t="s">
        <v>44</v>
      </c>
      <c r="P67" s="33" t="s">
        <v>45</v>
      </c>
      <c r="Q67" s="34" t="s">
        <v>46</v>
      </c>
      <c r="R67" s="35"/>
      <c r="S67" s="36" t="s">
        <v>47</v>
      </c>
      <c r="T67" s="36"/>
      <c r="V67" s="37" t="s">
        <v>48</v>
      </c>
      <c r="W67" s="38"/>
      <c r="X67" s="39" t="s">
        <v>49</v>
      </c>
    </row>
    <row r="68" customFormat="false" ht="15" hidden="false" customHeight="false" outlineLevel="0" collapsed="false">
      <c r="A68" s="40" t="s">
        <v>40</v>
      </c>
      <c r="B68" s="41" t="n">
        <v>1073</v>
      </c>
      <c r="C68" s="41" t="s">
        <v>94</v>
      </c>
      <c r="D68" s="42" t="s">
        <v>95</v>
      </c>
      <c r="E68" s="43"/>
      <c r="F68" s="44"/>
      <c r="G68" s="45" t="str">
        <f aca="false">+Q78</f>
        <v/>
      </c>
      <c r="H68" s="46" t="str">
        <f aca="false">+R78</f>
        <v/>
      </c>
      <c r="I68" s="45" t="str">
        <f aca="false">Q74</f>
        <v/>
      </c>
      <c r="J68" s="46" t="str">
        <f aca="false">R74</f>
        <v/>
      </c>
      <c r="K68" s="45" t="str">
        <f aca="false">Q76</f>
        <v/>
      </c>
      <c r="L68" s="46" t="str">
        <f aca="false">R76</f>
        <v/>
      </c>
      <c r="M68" s="45"/>
      <c r="N68" s="46"/>
      <c r="O68" s="47" t="str">
        <f aca="false">IF(SUM(E68:N68)=0,"",COUNTIF(F68:F71,"3"))</f>
        <v/>
      </c>
      <c r="P68" s="48" t="str">
        <f aca="false">IF(SUM(F68:O68)=0,"",COUNTIF(E68:E71,"3"))</f>
        <v/>
      </c>
      <c r="Q68" s="49" t="str">
        <f aca="false">IF(SUM(E68:N68)=0,"",SUM(F68:F71))</f>
        <v/>
      </c>
      <c r="R68" s="50" t="str">
        <f aca="false">IF(SUM(E68:N68)=0,"",SUM(E68:E71))</f>
        <v/>
      </c>
      <c r="S68" s="51"/>
      <c r="T68" s="51"/>
      <c r="V68" s="52" t="n">
        <f aca="false">+V74+V76+V78</f>
        <v>0</v>
      </c>
      <c r="W68" s="53" t="n">
        <f aca="false">+W74+W76+W78</f>
        <v>0</v>
      </c>
      <c r="X68" s="54" t="n">
        <f aca="false">+V68-W68</f>
        <v>0</v>
      </c>
    </row>
    <row r="69" customFormat="false" ht="15" hidden="false" customHeight="false" outlineLevel="0" collapsed="false">
      <c r="A69" s="55" t="s">
        <v>41</v>
      </c>
      <c r="B69" s="41" t="n">
        <v>1000</v>
      </c>
      <c r="C69" s="41" t="s">
        <v>75</v>
      </c>
      <c r="D69" s="56" t="s">
        <v>51</v>
      </c>
      <c r="E69" s="57" t="str">
        <f aca="false">+R78</f>
        <v/>
      </c>
      <c r="F69" s="58" t="str">
        <f aca="false">+Q78</f>
        <v/>
      </c>
      <c r="G69" s="59"/>
      <c r="H69" s="60"/>
      <c r="I69" s="57" t="str">
        <f aca="false">Q77</f>
        <v/>
      </c>
      <c r="J69" s="58" t="str">
        <f aca="false">R77</f>
        <v/>
      </c>
      <c r="K69" s="57" t="str">
        <f aca="false">Q75</f>
        <v/>
      </c>
      <c r="L69" s="58" t="str">
        <f aca="false">R75</f>
        <v/>
      </c>
      <c r="M69" s="57"/>
      <c r="N69" s="58"/>
      <c r="O69" s="47" t="str">
        <f aca="false">IF(SUM(E69:N69)=0,"",COUNTIF(H68:H71,"3"))</f>
        <v/>
      </c>
      <c r="P69" s="48" t="str">
        <f aca="false">IF(SUM(F69:O69)=0,"",COUNTIF(G68:G71,"3"))</f>
        <v/>
      </c>
      <c r="Q69" s="49" t="str">
        <f aca="false">IF(SUM(E69:N69)=0,"",SUM(H68:H71))</f>
        <v/>
      </c>
      <c r="R69" s="50" t="str">
        <f aca="false">IF(SUM(E69:N69)=0,"",SUM(G68:G71))</f>
        <v/>
      </c>
      <c r="S69" s="51"/>
      <c r="T69" s="51"/>
      <c r="V69" s="52" t="n">
        <f aca="false">+V75+V77+W78</f>
        <v>0</v>
      </c>
      <c r="W69" s="53" t="n">
        <f aca="false">+W75+W77+V78</f>
        <v>0</v>
      </c>
      <c r="X69" s="54" t="n">
        <f aca="false">+V69-W69</f>
        <v>0</v>
      </c>
    </row>
    <row r="70" customFormat="false" ht="15" hidden="false" customHeight="false" outlineLevel="0" collapsed="false">
      <c r="A70" s="55" t="s">
        <v>42</v>
      </c>
      <c r="B70" s="41" t="n">
        <v>972</v>
      </c>
      <c r="C70" s="41" t="s">
        <v>178</v>
      </c>
      <c r="D70" s="56" t="s">
        <v>179</v>
      </c>
      <c r="E70" s="57" t="str">
        <f aca="false">+R74</f>
        <v/>
      </c>
      <c r="F70" s="58" t="str">
        <f aca="false">+Q74</f>
        <v/>
      </c>
      <c r="G70" s="57" t="str">
        <f aca="false">R77</f>
        <v/>
      </c>
      <c r="H70" s="58" t="str">
        <f aca="false">Q77</f>
        <v/>
      </c>
      <c r="I70" s="59"/>
      <c r="J70" s="60"/>
      <c r="K70" s="57" t="str">
        <f aca="false">Q79</f>
        <v/>
      </c>
      <c r="L70" s="58" t="str">
        <f aca="false">R79</f>
        <v/>
      </c>
      <c r="M70" s="57"/>
      <c r="N70" s="58"/>
      <c r="O70" s="47" t="str">
        <f aca="false">IF(SUM(E70:N70)=0,"",COUNTIF(J68:J71,"3"))</f>
        <v/>
      </c>
      <c r="P70" s="48" t="str">
        <f aca="false">IF(SUM(F70:O70)=0,"",COUNTIF(I68:I71,"3"))</f>
        <v/>
      </c>
      <c r="Q70" s="49" t="str">
        <f aca="false">IF(SUM(E70:N70)=0,"",SUM(J68:J71))</f>
        <v/>
      </c>
      <c r="R70" s="50" t="str">
        <f aca="false">IF(SUM(E70:N70)=0,"",SUM(I68:I71))</f>
        <v/>
      </c>
      <c r="S70" s="51"/>
      <c r="T70" s="51"/>
      <c r="V70" s="52" t="n">
        <f aca="false">+W74+W77+V79</f>
        <v>0</v>
      </c>
      <c r="W70" s="53" t="n">
        <f aca="false">+V74+V77+W79</f>
        <v>0</v>
      </c>
      <c r="X70" s="54" t="n">
        <f aca="false">+V70-W70</f>
        <v>0</v>
      </c>
    </row>
    <row r="71" customFormat="false" ht="15.75" hidden="false" customHeight="false" outlineLevel="0" collapsed="false">
      <c r="A71" s="61" t="s">
        <v>43</v>
      </c>
      <c r="B71" s="62" t="n">
        <v>908</v>
      </c>
      <c r="C71" s="62" t="s">
        <v>100</v>
      </c>
      <c r="D71" s="63" t="s">
        <v>54</v>
      </c>
      <c r="E71" s="64" t="str">
        <f aca="false">R76</f>
        <v/>
      </c>
      <c r="F71" s="65" t="str">
        <f aca="false">Q76</f>
        <v/>
      </c>
      <c r="G71" s="64" t="str">
        <f aca="false">R75</f>
        <v/>
      </c>
      <c r="H71" s="65" t="str">
        <f aca="false">Q75</f>
        <v/>
      </c>
      <c r="I71" s="64" t="str">
        <f aca="false">R79</f>
        <v/>
      </c>
      <c r="J71" s="65" t="str">
        <f aca="false">Q79</f>
        <v/>
      </c>
      <c r="K71" s="66"/>
      <c r="L71" s="67"/>
      <c r="M71" s="64"/>
      <c r="N71" s="65"/>
      <c r="O71" s="68" t="str">
        <f aca="false">IF(SUM(E71:N71)=0,"",COUNTIF(L68:L71,"3"))</f>
        <v/>
      </c>
      <c r="P71" s="69" t="str">
        <f aca="false">IF(SUM(F71:O71)=0,"",COUNTIF(K68:K71,"3"))</f>
        <v/>
      </c>
      <c r="Q71" s="70" t="str">
        <f aca="false">IF(SUM(E71:N72)=0,"",SUM(L68:L71))</f>
        <v/>
      </c>
      <c r="R71" s="71" t="str">
        <f aca="false">IF(SUM(E71:N71)=0,"",SUM(K68:K71))</f>
        <v/>
      </c>
      <c r="S71" s="72"/>
      <c r="T71" s="72"/>
      <c r="V71" s="52" t="n">
        <f aca="false">+W75+W76+W79</f>
        <v>0</v>
      </c>
      <c r="W71" s="53" t="n">
        <f aca="false">+V75+V76+V79</f>
        <v>0</v>
      </c>
      <c r="X71" s="54" t="n">
        <f aca="false">+V71-W71</f>
        <v>0</v>
      </c>
    </row>
    <row r="72" customFormat="false" ht="16.5" hidden="true" customHeight="false" outlineLevel="1" collapsed="false">
      <c r="A72" s="73"/>
      <c r="B72" s="74"/>
      <c r="C72" s="75" t="s">
        <v>55</v>
      </c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7"/>
      <c r="T72" s="78"/>
      <c r="V72" s="79"/>
      <c r="W72" s="80" t="s">
        <v>56</v>
      </c>
      <c r="X72" s="81" t="n">
        <f aca="false">SUM(X68:X71)</f>
        <v>0</v>
      </c>
      <c r="Y72" s="80" t="str">
        <f aca="false">IF(X72=0,"OK","Virhe")</f>
        <v>OK</v>
      </c>
    </row>
    <row r="73" customFormat="false" ht="16.5" hidden="true" customHeight="false" outlineLevel="1" collapsed="false">
      <c r="A73" s="55"/>
      <c r="B73" s="82"/>
      <c r="C73" s="83" t="s">
        <v>57</v>
      </c>
      <c r="D73" s="84"/>
      <c r="E73" s="84"/>
      <c r="F73" s="85"/>
      <c r="G73" s="86" t="s">
        <v>58</v>
      </c>
      <c r="H73" s="86"/>
      <c r="I73" s="86" t="s">
        <v>59</v>
      </c>
      <c r="J73" s="86"/>
      <c r="K73" s="86" t="s">
        <v>60</v>
      </c>
      <c r="L73" s="86"/>
      <c r="M73" s="86" t="s">
        <v>61</v>
      </c>
      <c r="N73" s="86"/>
      <c r="O73" s="86" t="s">
        <v>62</v>
      </c>
      <c r="P73" s="86"/>
      <c r="Q73" s="87" t="s">
        <v>63</v>
      </c>
      <c r="R73" s="87"/>
      <c r="T73" s="88"/>
      <c r="V73" s="89" t="s">
        <v>48</v>
      </c>
      <c r="W73" s="90"/>
      <c r="X73" s="39" t="s">
        <v>49</v>
      </c>
    </row>
    <row r="74" customFormat="false" ht="15.75" hidden="true" customHeight="false" outlineLevel="1" collapsed="false">
      <c r="A74" s="73" t="s">
        <v>64</v>
      </c>
      <c r="B74" s="74"/>
      <c r="C74" s="91" t="str">
        <f aca="false">IF(C68&gt;"",C68,"")</f>
        <v>Tikkanen Veeti</v>
      </c>
      <c r="D74" s="92" t="str">
        <f aca="false">IF(C70&gt;"",C70,"")</f>
        <v>Lampen Lili</v>
      </c>
      <c r="E74" s="76"/>
      <c r="F74" s="93"/>
      <c r="G74" s="94"/>
      <c r="H74" s="94"/>
      <c r="I74" s="95"/>
      <c r="J74" s="95"/>
      <c r="K74" s="95"/>
      <c r="L74" s="95"/>
      <c r="M74" s="95"/>
      <c r="N74" s="95"/>
      <c r="O74" s="95"/>
      <c r="P74" s="95"/>
      <c r="Q74" s="96" t="str">
        <f aca="false">IF(COUNT(G74:O74)=0,"",COUNTIF(G74:O74,"&gt;=0"))</f>
        <v/>
      </c>
      <c r="R74" s="97" t="str">
        <f aca="false">IF(COUNT(G74:O74)=0,"",(IF(LEFT(G74,1)="-",1,0)+IF(LEFT(I74,1)="-",1,0)+IF(LEFT(K74,1)="-",1,0)+IF(LEFT(M74,1)="-",1,0)+IF(LEFT(O74,1)="-",1,0)))</f>
        <v/>
      </c>
      <c r="S74" s="98"/>
      <c r="T74" s="99"/>
      <c r="V74" s="100" t="n">
        <f aca="false">+Z74+AB74+AD74+AF74+AH74</f>
        <v>0</v>
      </c>
      <c r="W74" s="100" t="n">
        <f aca="false">+AA74+AC74+AE74+AG74+AI74</f>
        <v>0</v>
      </c>
      <c r="X74" s="101" t="n">
        <f aca="false">+V74-W74</f>
        <v>0</v>
      </c>
      <c r="Z74" s="102" t="n">
        <f aca="false">IF(G74="",0,IF(LEFT(G74,1)="-",ABS(G74),(IF(G74&gt;9,G74+2,11))))</f>
        <v>0</v>
      </c>
      <c r="AA74" s="103" t="n">
        <f aca="false">IF(G74="",0,IF(LEFT(G74,1)="-",(IF(ABS(G74)&gt;9,(ABS(G74)+2),11)),G74))</f>
        <v>0</v>
      </c>
      <c r="AB74" s="102" t="n">
        <f aca="false">IF(I74="",0,IF(LEFT(I74,1)="-",ABS(I74),(IF(I74&gt;9,I74+2,11))))</f>
        <v>0</v>
      </c>
      <c r="AC74" s="103" t="n">
        <f aca="false">IF(I74="",0,IF(LEFT(I74,1)="-",(IF(ABS(I74)&gt;9,(ABS(I74)+2),11)),I74))</f>
        <v>0</v>
      </c>
      <c r="AD74" s="102" t="n">
        <f aca="false">IF(K74="",0,IF(LEFT(K74,1)="-",ABS(K74),(IF(K74&gt;9,K74+2,11))))</f>
        <v>0</v>
      </c>
      <c r="AE74" s="103" t="n">
        <f aca="false">IF(K74="",0,IF(LEFT(K74,1)="-",(IF(ABS(K74)&gt;9,(ABS(K74)+2),11)),K74))</f>
        <v>0</v>
      </c>
      <c r="AF74" s="102" t="n">
        <f aca="false">IF(M74="",0,IF(LEFT(M74,1)="-",ABS(M74),(IF(M74&gt;9,M74+2,11))))</f>
        <v>0</v>
      </c>
      <c r="AG74" s="103" t="n">
        <f aca="false">IF(M74="",0,IF(LEFT(M74,1)="-",(IF(ABS(M74)&gt;9,(ABS(M74)+2),11)),M74))</f>
        <v>0</v>
      </c>
      <c r="AH74" s="102" t="n">
        <f aca="false">IF(O74="",0,IF(LEFT(O74,1)="-",ABS(O74),(IF(O74&gt;9,O74+2,11))))</f>
        <v>0</v>
      </c>
      <c r="AI74" s="103" t="n">
        <f aca="false">IF(O74="",0,IF(LEFT(O74,1)="-",(IF(ABS(O74)&gt;9,(ABS(O74)+2),11)),O74))</f>
        <v>0</v>
      </c>
    </row>
    <row r="75" customFormat="false" ht="15.75" hidden="true" customHeight="false" outlineLevel="1" collapsed="false">
      <c r="A75" s="73" t="s">
        <v>65</v>
      </c>
      <c r="B75" s="74"/>
      <c r="C75" s="91" t="str">
        <f aca="false">IF(C69&gt;"",C69,"")</f>
        <v>Holmqvist Tom</v>
      </c>
      <c r="D75" s="104" t="str">
        <f aca="false">IF(C71&gt;"",C71,"")</f>
        <v>Holmberg Daniela</v>
      </c>
      <c r="E75" s="105"/>
      <c r="F75" s="93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96" t="str">
        <f aca="false">IF(COUNT(G75:O75)=0,"",COUNTIF(G75:O75,"&gt;=0"))</f>
        <v/>
      </c>
      <c r="R75" s="97" t="str">
        <f aca="false">IF(COUNT(G75:O75)=0,"",(IF(LEFT(G75,1)="-",1,0)+IF(LEFT(I75,1)="-",1,0)+IF(LEFT(K75,1)="-",1,0)+IF(LEFT(M75,1)="-",1,0)+IF(LEFT(O75,1)="-",1,0)))</f>
        <v/>
      </c>
      <c r="S75" s="107"/>
      <c r="T75" s="108"/>
      <c r="V75" s="100" t="n">
        <f aca="false">+Z75+AB75+AD75+AF75+AH75</f>
        <v>0</v>
      </c>
      <c r="W75" s="100" t="n">
        <f aca="false">+AA75+AC75+AE75+AG75+AI75</f>
        <v>0</v>
      </c>
      <c r="X75" s="101" t="n">
        <f aca="false">+V75-W75</f>
        <v>0</v>
      </c>
      <c r="Z75" s="109" t="n">
        <f aca="false">IF(G75="",0,IF(LEFT(G75,1)="-",ABS(G75),(IF(G75&gt;9,G75+2,11))))</f>
        <v>0</v>
      </c>
      <c r="AA75" s="110" t="n">
        <f aca="false">IF(G75="",0,IF(LEFT(G75,1)="-",(IF(ABS(G75)&gt;9,(ABS(G75)+2),11)),G75))</f>
        <v>0</v>
      </c>
      <c r="AB75" s="109" t="n">
        <f aca="false">IF(I75="",0,IF(LEFT(I75,1)="-",ABS(I75),(IF(I75&gt;9,I75+2,11))))</f>
        <v>0</v>
      </c>
      <c r="AC75" s="110" t="n">
        <f aca="false">IF(I75="",0,IF(LEFT(I75,1)="-",(IF(ABS(I75)&gt;9,(ABS(I75)+2),11)),I75))</f>
        <v>0</v>
      </c>
      <c r="AD75" s="109" t="n">
        <f aca="false">IF(K75="",0,IF(LEFT(K75,1)="-",ABS(K75),(IF(K75&gt;9,K75+2,11))))</f>
        <v>0</v>
      </c>
      <c r="AE75" s="110" t="n">
        <f aca="false">IF(K75="",0,IF(LEFT(K75,1)="-",(IF(ABS(K75)&gt;9,(ABS(K75)+2),11)),K75))</f>
        <v>0</v>
      </c>
      <c r="AF75" s="109" t="n">
        <f aca="false">IF(M75="",0,IF(LEFT(M75,1)="-",ABS(M75),(IF(M75&gt;9,M75+2,11))))</f>
        <v>0</v>
      </c>
      <c r="AG75" s="110" t="n">
        <f aca="false">IF(M75="",0,IF(LEFT(M75,1)="-",(IF(ABS(M75)&gt;9,(ABS(M75)+2),11)),M75))</f>
        <v>0</v>
      </c>
      <c r="AH75" s="109" t="n">
        <f aca="false">IF(O75="",0,IF(LEFT(O75,1)="-",ABS(O75),(IF(O75&gt;9,O75+2,11))))</f>
        <v>0</v>
      </c>
      <c r="AI75" s="110" t="n">
        <f aca="false">IF(O75="",0,IF(LEFT(O75,1)="-",(IF(ABS(O75)&gt;9,(ABS(O75)+2),11)),O75))</f>
        <v>0</v>
      </c>
    </row>
    <row r="76" customFormat="false" ht="16.5" hidden="true" customHeight="false" outlineLevel="1" collapsed="false">
      <c r="A76" s="73" t="s">
        <v>66</v>
      </c>
      <c r="B76" s="74"/>
      <c r="C76" s="111" t="str">
        <f aca="false">IF(C68&gt;"",C68,"")</f>
        <v>Tikkanen Veeti</v>
      </c>
      <c r="D76" s="112" t="str">
        <f aca="false">IF(C71&gt;"",C71,"")</f>
        <v>Holmberg Daniela</v>
      </c>
      <c r="E76" s="84"/>
      <c r="F76" s="85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96" t="str">
        <f aca="false">IF(COUNT(G76:O76)=0,"",COUNTIF(G76:O76,"&gt;=0"))</f>
        <v/>
      </c>
      <c r="R76" s="97" t="str">
        <f aca="false">IF(COUNT(G76:O76)=0,"",(IF(LEFT(G76,1)="-",1,0)+IF(LEFT(I76,1)="-",1,0)+IF(LEFT(K76,1)="-",1,0)+IF(LEFT(M76,1)="-",1,0)+IF(LEFT(O76,1)="-",1,0)))</f>
        <v/>
      </c>
      <c r="S76" s="107"/>
      <c r="T76" s="108"/>
      <c r="V76" s="100" t="n">
        <f aca="false">+Z76+AB76+AD76+AF76+AH76</f>
        <v>0</v>
      </c>
      <c r="W76" s="100" t="n">
        <f aca="false">+AA76+AC76+AE76+AG76+AI76</f>
        <v>0</v>
      </c>
      <c r="X76" s="101" t="n">
        <f aca="false">+V76-W76</f>
        <v>0</v>
      </c>
      <c r="Z76" s="109" t="n">
        <f aca="false">IF(G76="",0,IF(LEFT(G76,1)="-",ABS(G76),(IF(G76&gt;9,G76+2,11))))</f>
        <v>0</v>
      </c>
      <c r="AA76" s="110" t="n">
        <f aca="false">IF(G76="",0,IF(LEFT(G76,1)="-",(IF(ABS(G76)&gt;9,(ABS(G76)+2),11)),G76))</f>
        <v>0</v>
      </c>
      <c r="AB76" s="109" t="n">
        <f aca="false">IF(I76="",0,IF(LEFT(I76,1)="-",ABS(I76),(IF(I76&gt;9,I76+2,11))))</f>
        <v>0</v>
      </c>
      <c r="AC76" s="110" t="n">
        <f aca="false">IF(I76="",0,IF(LEFT(I76,1)="-",(IF(ABS(I76)&gt;9,(ABS(I76)+2),11)),I76))</f>
        <v>0</v>
      </c>
      <c r="AD76" s="109" t="n">
        <f aca="false">IF(K76="",0,IF(LEFT(K76,1)="-",ABS(K76),(IF(K76&gt;9,K76+2,11))))</f>
        <v>0</v>
      </c>
      <c r="AE76" s="110" t="n">
        <f aca="false">IF(K76="",0,IF(LEFT(K76,1)="-",(IF(ABS(K76)&gt;9,(ABS(K76)+2),11)),K76))</f>
        <v>0</v>
      </c>
      <c r="AF76" s="109" t="n">
        <f aca="false">IF(M76="",0,IF(LEFT(M76,1)="-",ABS(M76),(IF(M76&gt;9,M76+2,11))))</f>
        <v>0</v>
      </c>
      <c r="AG76" s="110" t="n">
        <f aca="false">IF(M76="",0,IF(LEFT(M76,1)="-",(IF(ABS(M76)&gt;9,(ABS(M76)+2),11)),M76))</f>
        <v>0</v>
      </c>
      <c r="AH76" s="109" t="n">
        <f aca="false">IF(O76="",0,IF(LEFT(O76,1)="-",ABS(O76),(IF(O76&gt;9,O76+2,11))))</f>
        <v>0</v>
      </c>
      <c r="AI76" s="110" t="n">
        <f aca="false">IF(O76="",0,IF(LEFT(O76,1)="-",(IF(ABS(O76)&gt;9,(ABS(O76)+2),11)),O76))</f>
        <v>0</v>
      </c>
    </row>
    <row r="77" customFormat="false" ht="15.75" hidden="true" customHeight="false" outlineLevel="1" collapsed="false">
      <c r="A77" s="73" t="s">
        <v>67</v>
      </c>
      <c r="B77" s="74"/>
      <c r="C77" s="91" t="str">
        <f aca="false">IF(C69&gt;"",C69,"")</f>
        <v>Holmqvist Tom</v>
      </c>
      <c r="D77" s="104" t="str">
        <f aca="false">IF(C70&gt;"",C70,"")</f>
        <v>Lampen Lili</v>
      </c>
      <c r="E77" s="76"/>
      <c r="F77" s="93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6" t="str">
        <f aca="false">IF(COUNT(G77:O77)=0,"",COUNTIF(G77:O77,"&gt;=0"))</f>
        <v/>
      </c>
      <c r="R77" s="97" t="str">
        <f aca="false">IF(COUNT(G77:O77)=0,"",(IF(LEFT(G77,1)="-",1,0)+IF(LEFT(I77,1)="-",1,0)+IF(LEFT(K77,1)="-",1,0)+IF(LEFT(M77,1)="-",1,0)+IF(LEFT(O77,1)="-",1,0)))</f>
        <v/>
      </c>
      <c r="S77" s="107"/>
      <c r="T77" s="108"/>
      <c r="V77" s="100" t="n">
        <f aca="false">+Z77+AB77+AD77+AF77+AH77</f>
        <v>0</v>
      </c>
      <c r="W77" s="100" t="n">
        <f aca="false">+AA77+AC77+AE77+AG77+AI77</f>
        <v>0</v>
      </c>
      <c r="X77" s="101" t="n">
        <f aca="false">+V77-W77</f>
        <v>0</v>
      </c>
      <c r="Z77" s="109" t="n">
        <f aca="false">IF(G77="",0,IF(LEFT(G77,1)="-",ABS(G77),(IF(G77&gt;9,G77+2,11))))</f>
        <v>0</v>
      </c>
      <c r="AA77" s="110" t="n">
        <f aca="false">IF(G77="",0,IF(LEFT(G77,1)="-",(IF(ABS(G77)&gt;9,(ABS(G77)+2),11)),G77))</f>
        <v>0</v>
      </c>
      <c r="AB77" s="109" t="n">
        <f aca="false">IF(I77="",0,IF(LEFT(I77,1)="-",ABS(I77),(IF(I77&gt;9,I77+2,11))))</f>
        <v>0</v>
      </c>
      <c r="AC77" s="110" t="n">
        <f aca="false">IF(I77="",0,IF(LEFT(I77,1)="-",(IF(ABS(I77)&gt;9,(ABS(I77)+2),11)),I77))</f>
        <v>0</v>
      </c>
      <c r="AD77" s="109" t="n">
        <f aca="false">IF(K77="",0,IF(LEFT(K77,1)="-",ABS(K77),(IF(K77&gt;9,K77+2,11))))</f>
        <v>0</v>
      </c>
      <c r="AE77" s="110" t="n">
        <f aca="false">IF(K77="",0,IF(LEFT(K77,1)="-",(IF(ABS(K77)&gt;9,(ABS(K77)+2),11)),K77))</f>
        <v>0</v>
      </c>
      <c r="AF77" s="109" t="n">
        <f aca="false">IF(M77="",0,IF(LEFT(M77,1)="-",ABS(M77),(IF(M77&gt;9,M77+2,11))))</f>
        <v>0</v>
      </c>
      <c r="AG77" s="110" t="n">
        <f aca="false">IF(M77="",0,IF(LEFT(M77,1)="-",(IF(ABS(M77)&gt;9,(ABS(M77)+2),11)),M77))</f>
        <v>0</v>
      </c>
      <c r="AH77" s="109" t="n">
        <f aca="false">IF(O77="",0,IF(LEFT(O77,1)="-",ABS(O77),(IF(O77&gt;9,O77+2,11))))</f>
        <v>0</v>
      </c>
      <c r="AI77" s="110" t="n">
        <f aca="false">IF(O77="",0,IF(LEFT(O77,1)="-",(IF(ABS(O77)&gt;9,(ABS(O77)+2),11)),O77))</f>
        <v>0</v>
      </c>
    </row>
    <row r="78" customFormat="false" ht="15.75" hidden="true" customHeight="false" outlineLevel="1" collapsed="false">
      <c r="A78" s="73" t="s">
        <v>68</v>
      </c>
      <c r="B78" s="74"/>
      <c r="C78" s="91" t="str">
        <f aca="false">IF(C68&gt;"",C68,"")</f>
        <v>Tikkanen Veeti</v>
      </c>
      <c r="D78" s="104" t="str">
        <f aca="false">IF(C69&gt;"",C69,"")</f>
        <v>Holmqvist Tom</v>
      </c>
      <c r="E78" s="105"/>
      <c r="F78" s="93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96" t="str">
        <f aca="false">IF(COUNT(G78:O78)=0,"",COUNTIF(G78:O78,"&gt;=0"))</f>
        <v/>
      </c>
      <c r="R78" s="97" t="str">
        <f aca="false">IF(COUNT(G78:O78)=0,"",(IF(LEFT(G78,1)="-",1,0)+IF(LEFT(I78,1)="-",1,0)+IF(LEFT(K78,1)="-",1,0)+IF(LEFT(M78,1)="-",1,0)+IF(LEFT(O78,1)="-",1,0)))</f>
        <v/>
      </c>
      <c r="S78" s="107"/>
      <c r="T78" s="108"/>
      <c r="V78" s="100" t="n">
        <f aca="false">+Z78+AB78+AD78+AF78+AH78</f>
        <v>0</v>
      </c>
      <c r="W78" s="100" t="n">
        <f aca="false">+AA78+AC78+AE78+AG78+AI78</f>
        <v>0</v>
      </c>
      <c r="X78" s="101" t="n">
        <f aca="false">+V78-W78</f>
        <v>0</v>
      </c>
      <c r="Z78" s="109" t="n">
        <f aca="false">IF(G78="",0,IF(LEFT(G78,1)="-",ABS(G78),(IF(G78&gt;9,G78+2,11))))</f>
        <v>0</v>
      </c>
      <c r="AA78" s="110" t="n">
        <f aca="false">IF(G78="",0,IF(LEFT(G78,1)="-",(IF(ABS(G78)&gt;9,(ABS(G78)+2),11)),G78))</f>
        <v>0</v>
      </c>
      <c r="AB78" s="109" t="n">
        <f aca="false">IF(I78="",0,IF(LEFT(I78,1)="-",ABS(I78),(IF(I78&gt;9,I78+2,11))))</f>
        <v>0</v>
      </c>
      <c r="AC78" s="110" t="n">
        <f aca="false">IF(I78="",0,IF(LEFT(I78,1)="-",(IF(ABS(I78)&gt;9,(ABS(I78)+2),11)),I78))</f>
        <v>0</v>
      </c>
      <c r="AD78" s="109" t="n">
        <f aca="false">IF(K78="",0,IF(LEFT(K78,1)="-",ABS(K78),(IF(K78&gt;9,K78+2,11))))</f>
        <v>0</v>
      </c>
      <c r="AE78" s="110" t="n">
        <f aca="false">IF(K78="",0,IF(LEFT(K78,1)="-",(IF(ABS(K78)&gt;9,(ABS(K78)+2),11)),K78))</f>
        <v>0</v>
      </c>
      <c r="AF78" s="109" t="n">
        <f aca="false">IF(M78="",0,IF(LEFT(M78,1)="-",ABS(M78),(IF(M78&gt;9,M78+2,11))))</f>
        <v>0</v>
      </c>
      <c r="AG78" s="110" t="n">
        <f aca="false">IF(M78="",0,IF(LEFT(M78,1)="-",(IF(ABS(M78)&gt;9,(ABS(M78)+2),11)),M78))</f>
        <v>0</v>
      </c>
      <c r="AH78" s="109" t="n">
        <f aca="false">IF(O78="",0,IF(LEFT(O78,1)="-",ABS(O78),(IF(O78&gt;9,O78+2,11))))</f>
        <v>0</v>
      </c>
      <c r="AI78" s="110" t="n">
        <f aca="false">IF(O78="",0,IF(LEFT(O78,1)="-",(IF(ABS(O78)&gt;9,(ABS(O78)+2),11)),O78))</f>
        <v>0</v>
      </c>
    </row>
    <row r="79" customFormat="false" ht="16.5" hidden="true" customHeight="false" outlineLevel="1" collapsed="false">
      <c r="A79" s="114" t="s">
        <v>69</v>
      </c>
      <c r="B79" s="115"/>
      <c r="C79" s="116" t="str">
        <f aca="false">IF(C70&gt;"",C70,"")</f>
        <v>Lampen Lili</v>
      </c>
      <c r="D79" s="117" t="str">
        <f aca="false">IF(C71&gt;"",C71,"")</f>
        <v>Holmberg Daniela</v>
      </c>
      <c r="E79" s="118"/>
      <c r="F79" s="119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1" t="str">
        <f aca="false">IF(COUNT(G79:O79)=0,"",COUNTIF(G79:O79,"&gt;=0"))</f>
        <v/>
      </c>
      <c r="R79" s="122" t="str">
        <f aca="false">IF(COUNT(G79:O79)=0,"",(IF(LEFT(G79,1)="-",1,0)+IF(LEFT(I79,1)="-",1,0)+IF(LEFT(K79,1)="-",1,0)+IF(LEFT(M79,1)="-",1,0)+IF(LEFT(O79,1)="-",1,0)))</f>
        <v/>
      </c>
      <c r="S79" s="123"/>
      <c r="T79" s="124"/>
      <c r="V79" s="100" t="n">
        <f aca="false">+Z79+AB79+AD79+AF79+AH79</f>
        <v>0</v>
      </c>
      <c r="W79" s="100" t="n">
        <f aca="false">+AA79+AC79+AE79+AG79+AI79</f>
        <v>0</v>
      </c>
      <c r="X79" s="101" t="n">
        <f aca="false">+V79-W79</f>
        <v>0</v>
      </c>
      <c r="Z79" s="125" t="n">
        <f aca="false">IF(G79="",0,IF(LEFT(G79,1)="-",ABS(G79),(IF(G79&gt;9,G79+2,11))))</f>
        <v>0</v>
      </c>
      <c r="AA79" s="126" t="n">
        <f aca="false">IF(G79="",0,IF(LEFT(G79,1)="-",(IF(ABS(G79)&gt;9,(ABS(G79)+2),11)),G79))</f>
        <v>0</v>
      </c>
      <c r="AB79" s="125" t="n">
        <f aca="false">IF(I79="",0,IF(LEFT(I79,1)="-",ABS(I79),(IF(I79&gt;9,I79+2,11))))</f>
        <v>0</v>
      </c>
      <c r="AC79" s="126" t="n">
        <f aca="false">IF(I79="",0,IF(LEFT(I79,1)="-",(IF(ABS(I79)&gt;9,(ABS(I79)+2),11)),I79))</f>
        <v>0</v>
      </c>
      <c r="AD79" s="125" t="n">
        <f aca="false">IF(K79="",0,IF(LEFT(K79,1)="-",ABS(K79),(IF(K79&gt;9,K79+2,11))))</f>
        <v>0</v>
      </c>
      <c r="AE79" s="126" t="n">
        <f aca="false">IF(K79="",0,IF(LEFT(K79,1)="-",(IF(ABS(K79)&gt;9,(ABS(K79)+2),11)),K79))</f>
        <v>0</v>
      </c>
      <c r="AF79" s="125" t="n">
        <f aca="false">IF(M79="",0,IF(LEFT(M79,1)="-",ABS(M79),(IF(M79&gt;9,M79+2,11))))</f>
        <v>0</v>
      </c>
      <c r="AG79" s="126" t="n">
        <f aca="false">IF(M79="",0,IF(LEFT(M79,1)="-",(IF(ABS(M79)&gt;9,(ABS(M79)+2),11)),M79))</f>
        <v>0</v>
      </c>
      <c r="AH79" s="125" t="n">
        <f aca="false">IF(O79="",0,IF(LEFT(O79,1)="-",ABS(O79),(IF(O79&gt;9,O79+2,11))))</f>
        <v>0</v>
      </c>
      <c r="AI79" s="126" t="n">
        <f aca="false">IF(O79="",0,IF(LEFT(O79,1)="-",(IF(ABS(O79)&gt;9,(ABS(O79)+2),11)),O79))</f>
        <v>0</v>
      </c>
    </row>
    <row r="80" customFormat="false" ht="15.75" hidden="false" customHeight="false" outlineLevel="0" collapsed="false"/>
  </sheetData>
  <mergeCells count="265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K49:N49"/>
    <mergeCell ref="O49:Q49"/>
    <mergeCell ref="R49:T49"/>
    <mergeCell ref="E50:G50"/>
    <mergeCell ref="H50:J50"/>
    <mergeCell ref="K50:N50"/>
    <mergeCell ref="R50:T50"/>
    <mergeCell ref="E51:F51"/>
    <mergeCell ref="G51:H51"/>
    <mergeCell ref="I51:J51"/>
    <mergeCell ref="K51:L51"/>
    <mergeCell ref="M51:N51"/>
    <mergeCell ref="S51:T51"/>
    <mergeCell ref="S52:T52"/>
    <mergeCell ref="S53:T53"/>
    <mergeCell ref="S54:T54"/>
    <mergeCell ref="S55:T55"/>
    <mergeCell ref="G57:H57"/>
    <mergeCell ref="I57:J57"/>
    <mergeCell ref="K57:L57"/>
    <mergeCell ref="M57:N57"/>
    <mergeCell ref="O57:P57"/>
    <mergeCell ref="Q57:R57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  <mergeCell ref="K65:N65"/>
    <mergeCell ref="O65:Q65"/>
    <mergeCell ref="R65:T65"/>
    <mergeCell ref="E66:G66"/>
    <mergeCell ref="H66:J66"/>
    <mergeCell ref="K66:N66"/>
    <mergeCell ref="R66:T66"/>
    <mergeCell ref="E67:F67"/>
    <mergeCell ref="G67:H67"/>
    <mergeCell ref="I67:J67"/>
    <mergeCell ref="K67:L67"/>
    <mergeCell ref="M67:N67"/>
    <mergeCell ref="S67:T67"/>
    <mergeCell ref="S68:T68"/>
    <mergeCell ref="S69:T69"/>
    <mergeCell ref="S70:T70"/>
    <mergeCell ref="S71:T71"/>
    <mergeCell ref="G73:H73"/>
    <mergeCell ref="I73:J73"/>
    <mergeCell ref="K73:L73"/>
    <mergeCell ref="M73:N73"/>
    <mergeCell ref="O73:P73"/>
    <mergeCell ref="Q73:R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G79:H79"/>
    <mergeCell ref="I79:J79"/>
    <mergeCell ref="K79:L79"/>
    <mergeCell ref="M79:N79"/>
    <mergeCell ref="O79:P7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20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9</v>
      </c>
      <c r="F2" s="22"/>
      <c r="G2" s="22"/>
      <c r="H2" s="23" t="s">
        <v>35</v>
      </c>
      <c r="I2" s="23"/>
      <c r="J2" s="23"/>
      <c r="K2" s="24" t="n">
        <v>41574</v>
      </c>
      <c r="L2" s="24"/>
      <c r="M2" s="24"/>
      <c r="N2" s="24"/>
      <c r="O2" s="25" t="s">
        <v>36</v>
      </c>
      <c r="P2" s="26"/>
      <c r="Q2" s="26"/>
      <c r="R2" s="27" t="n">
        <v>0.375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200</v>
      </c>
      <c r="C4" s="41" t="s">
        <v>93</v>
      </c>
      <c r="D4" s="42" t="s">
        <v>51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112</v>
      </c>
      <c r="C5" s="41" t="s">
        <v>196</v>
      </c>
      <c r="D5" s="56" t="s">
        <v>54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1082</v>
      </c>
      <c r="C6" s="41" t="s">
        <v>195</v>
      </c>
      <c r="D6" s="56" t="s">
        <v>140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Ericsson Marcos</v>
      </c>
      <c r="D10" s="92" t="str">
        <f aca="false">IF(C6&gt;"",C6,"")</f>
        <v>Pihkala Kimmo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Strahlendorf Gerd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Ericsson Marcos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Strahlendorf Gerd</v>
      </c>
      <c r="D13" s="104" t="str">
        <f aca="false">IF(C6&gt;"",C6,"")</f>
        <v>Pihkala Kimmo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Ericsson Marcos</v>
      </c>
      <c r="D14" s="104" t="str">
        <f aca="false">IF(C5&gt;"",C5,"")</f>
        <v>Strahlendorf Gerd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Pihkala Kimmo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20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8</v>
      </c>
      <c r="F18" s="22"/>
      <c r="G18" s="22"/>
      <c r="H18" s="23" t="s">
        <v>35</v>
      </c>
      <c r="I18" s="23"/>
      <c r="J18" s="23"/>
      <c r="K18" s="24" t="n">
        <v>41574</v>
      </c>
      <c r="L18" s="24"/>
      <c r="M18" s="24"/>
      <c r="N18" s="24"/>
      <c r="O18" s="25" t="s">
        <v>36</v>
      </c>
      <c r="P18" s="26"/>
      <c r="Q18" s="26"/>
      <c r="R18" s="27" t="n">
        <v>0.416666666666667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199</v>
      </c>
      <c r="C20" s="41" t="s">
        <v>197</v>
      </c>
      <c r="D20" s="42" t="s">
        <v>54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088</v>
      </c>
      <c r="C21" s="41" t="s">
        <v>180</v>
      </c>
      <c r="D21" s="56" t="s">
        <v>179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028</v>
      </c>
      <c r="C22" s="41" t="s">
        <v>193</v>
      </c>
      <c r="D22" s="56" t="s">
        <v>54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/>
      <c r="C23" s="62"/>
      <c r="D23" s="63"/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Käppi Juha</v>
      </c>
      <c r="D26" s="92" t="str">
        <f aca="false">IF(C22&gt;"",C22,"")</f>
        <v>Käppi Eerika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Nerman Ksenia</v>
      </c>
      <c r="D27" s="104" t="str">
        <f aca="false">IF(C23&gt;"",C23,"")</f>
        <v/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Käppi Juha</v>
      </c>
      <c r="D28" s="112" t="str">
        <f aca="false">IF(C23&gt;"",C23,"")</f>
        <v/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Nerman Ksenia</v>
      </c>
      <c r="D29" s="104" t="str">
        <f aca="false">IF(C22&gt;"",C22,"")</f>
        <v>Käppi Eerika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Käppi Juha</v>
      </c>
      <c r="D30" s="104" t="str">
        <f aca="false">IF(C21&gt;"",C21,"")</f>
        <v>Nerman Ksenia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Käppi Eerika</v>
      </c>
      <c r="D31" s="117" t="str">
        <f aca="false">IF(C23&gt;"",C23,"")</f>
        <v/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8"/>
      <c r="B33" s="9"/>
      <c r="C33" s="10" t="s">
        <v>30</v>
      </c>
      <c r="D33" s="11"/>
      <c r="E33" s="11"/>
      <c r="F33" s="11"/>
      <c r="G33" s="12"/>
      <c r="H33" s="11"/>
      <c r="I33" s="13" t="s">
        <v>31</v>
      </c>
      <c r="J33" s="14"/>
      <c r="K33" s="15" t="s">
        <v>20</v>
      </c>
      <c r="L33" s="15"/>
      <c r="M33" s="15"/>
      <c r="N33" s="15"/>
      <c r="O33" s="16" t="s">
        <v>32</v>
      </c>
      <c r="P33" s="16"/>
      <c r="Q33" s="16"/>
      <c r="R33" s="17" t="n">
        <v>3</v>
      </c>
      <c r="S33" s="17"/>
      <c r="T33" s="17"/>
    </row>
    <row r="34" customFormat="false" ht="16.5" hidden="false" customHeight="false" outlineLevel="0" collapsed="false">
      <c r="A34" s="18"/>
      <c r="B34" s="19"/>
      <c r="C34" s="20" t="s">
        <v>33</v>
      </c>
      <c r="D34" s="21" t="s">
        <v>34</v>
      </c>
      <c r="E34" s="22" t="n">
        <v>7</v>
      </c>
      <c r="F34" s="22"/>
      <c r="G34" s="22"/>
      <c r="H34" s="23" t="s">
        <v>35</v>
      </c>
      <c r="I34" s="23"/>
      <c r="J34" s="23"/>
      <c r="K34" s="24" t="n">
        <v>41574</v>
      </c>
      <c r="L34" s="24"/>
      <c r="M34" s="24"/>
      <c r="N34" s="24"/>
      <c r="O34" s="25" t="s">
        <v>36</v>
      </c>
      <c r="P34" s="26"/>
      <c r="Q34" s="26"/>
      <c r="R34" s="27" t="n">
        <v>0.375</v>
      </c>
      <c r="S34" s="27"/>
      <c r="T34" s="27"/>
    </row>
    <row r="35" customFormat="false" ht="16.5" hidden="false" customHeight="false" outlineLevel="0" collapsed="false">
      <c r="A35" s="28"/>
      <c r="B35" s="29" t="s">
        <v>37</v>
      </c>
      <c r="C35" s="29" t="s">
        <v>38</v>
      </c>
      <c r="D35" s="30" t="s">
        <v>39</v>
      </c>
      <c r="E35" s="31" t="s">
        <v>40</v>
      </c>
      <c r="F35" s="31"/>
      <c r="G35" s="31" t="s">
        <v>41</v>
      </c>
      <c r="H35" s="31"/>
      <c r="I35" s="31" t="s">
        <v>42</v>
      </c>
      <c r="J35" s="31"/>
      <c r="K35" s="31" t="s">
        <v>43</v>
      </c>
      <c r="L35" s="31"/>
      <c r="M35" s="31"/>
      <c r="N35" s="31"/>
      <c r="O35" s="32" t="s">
        <v>44</v>
      </c>
      <c r="P35" s="33" t="s">
        <v>45</v>
      </c>
      <c r="Q35" s="34" t="s">
        <v>46</v>
      </c>
      <c r="R35" s="35"/>
      <c r="S35" s="36" t="s">
        <v>47</v>
      </c>
      <c r="T35" s="36"/>
      <c r="V35" s="37" t="s">
        <v>48</v>
      </c>
      <c r="W35" s="38"/>
      <c r="X35" s="39" t="s">
        <v>49</v>
      </c>
    </row>
    <row r="36" customFormat="false" ht="15" hidden="false" customHeight="false" outlineLevel="0" collapsed="false">
      <c r="A36" s="40" t="s">
        <v>40</v>
      </c>
      <c r="B36" s="41" t="n">
        <v>1174</v>
      </c>
      <c r="C36" s="41" t="s">
        <v>129</v>
      </c>
      <c r="D36" s="42" t="s">
        <v>130</v>
      </c>
      <c r="E36" s="43"/>
      <c r="F36" s="44"/>
      <c r="G36" s="45" t="str">
        <f aca="false">+Q46</f>
        <v/>
      </c>
      <c r="H36" s="46" t="str">
        <f aca="false">+R46</f>
        <v/>
      </c>
      <c r="I36" s="45" t="str">
        <f aca="false">Q42</f>
        <v/>
      </c>
      <c r="J36" s="46" t="str">
        <f aca="false">R42</f>
        <v/>
      </c>
      <c r="K36" s="45" t="str">
        <f aca="false">Q44</f>
        <v/>
      </c>
      <c r="L36" s="46" t="str">
        <f aca="false">R44</f>
        <v/>
      </c>
      <c r="M36" s="45"/>
      <c r="N36" s="46"/>
      <c r="O36" s="47" t="str">
        <f aca="false">IF(SUM(E36:N36)=0,"",COUNTIF(F36:F39,"3"))</f>
        <v/>
      </c>
      <c r="P36" s="48" t="str">
        <f aca="false">IF(SUM(F36:O36)=0,"",COUNTIF(E36:E39,"3"))</f>
        <v/>
      </c>
      <c r="Q36" s="49" t="str">
        <f aca="false">IF(SUM(E36:N36)=0,"",SUM(F36:F39))</f>
        <v/>
      </c>
      <c r="R36" s="50" t="str">
        <f aca="false">IF(SUM(E36:N36)=0,"",SUM(E36:E39))</f>
        <v/>
      </c>
      <c r="S36" s="51"/>
      <c r="T36" s="51"/>
      <c r="V36" s="52" t="n">
        <f aca="false">+V42+V44+V46</f>
        <v>0</v>
      </c>
      <c r="W36" s="53" t="n">
        <f aca="false">+W42+W44+W46</f>
        <v>0</v>
      </c>
      <c r="X36" s="54" t="n">
        <f aca="false">+V36-W36</f>
        <v>0</v>
      </c>
    </row>
    <row r="37" customFormat="false" ht="15" hidden="false" customHeight="false" outlineLevel="0" collapsed="false">
      <c r="A37" s="55" t="s">
        <v>41</v>
      </c>
      <c r="B37" s="41" t="n">
        <v>1094</v>
      </c>
      <c r="C37" s="41" t="s">
        <v>194</v>
      </c>
      <c r="D37" s="56" t="s">
        <v>104</v>
      </c>
      <c r="E37" s="57" t="str">
        <f aca="false">+R46</f>
        <v/>
      </c>
      <c r="F37" s="58" t="str">
        <f aca="false">+Q46</f>
        <v/>
      </c>
      <c r="G37" s="59"/>
      <c r="H37" s="60"/>
      <c r="I37" s="57" t="str">
        <f aca="false">Q45</f>
        <v/>
      </c>
      <c r="J37" s="58" t="str">
        <f aca="false">R45</f>
        <v/>
      </c>
      <c r="K37" s="57" t="str">
        <f aca="false">Q43</f>
        <v/>
      </c>
      <c r="L37" s="58" t="str">
        <f aca="false">R43</f>
        <v/>
      </c>
      <c r="M37" s="57"/>
      <c r="N37" s="58"/>
      <c r="O37" s="47" t="str">
        <f aca="false">IF(SUM(E37:N37)=0,"",COUNTIF(H36:H39,"3"))</f>
        <v/>
      </c>
      <c r="P37" s="48" t="str">
        <f aca="false">IF(SUM(F37:O37)=0,"",COUNTIF(G36:G39,"3"))</f>
        <v/>
      </c>
      <c r="Q37" s="49" t="str">
        <f aca="false">IF(SUM(E37:N37)=0,"",SUM(H36:H39))</f>
        <v/>
      </c>
      <c r="R37" s="50" t="str">
        <f aca="false">IF(SUM(E37:N37)=0,"",SUM(G36:G39))</f>
        <v/>
      </c>
      <c r="S37" s="51"/>
      <c r="T37" s="51"/>
      <c r="V37" s="52" t="n">
        <f aca="false">+V43+V45+W46</f>
        <v>0</v>
      </c>
      <c r="W37" s="53" t="n">
        <f aca="false">+W43+W45+V46</f>
        <v>0</v>
      </c>
      <c r="X37" s="54" t="n">
        <f aca="false">+V37-W37</f>
        <v>0</v>
      </c>
    </row>
    <row r="38" customFormat="false" ht="15" hidden="false" customHeight="false" outlineLevel="0" collapsed="false">
      <c r="A38" s="55" t="s">
        <v>42</v>
      </c>
      <c r="B38" s="41" t="n">
        <v>1056</v>
      </c>
      <c r="C38" s="41" t="s">
        <v>109</v>
      </c>
      <c r="D38" s="56" t="s">
        <v>54</v>
      </c>
      <c r="E38" s="57" t="str">
        <f aca="false">+R42</f>
        <v/>
      </c>
      <c r="F38" s="58" t="str">
        <f aca="false">+Q42</f>
        <v/>
      </c>
      <c r="G38" s="57" t="str">
        <f aca="false">R45</f>
        <v/>
      </c>
      <c r="H38" s="58" t="str">
        <f aca="false">Q45</f>
        <v/>
      </c>
      <c r="I38" s="59"/>
      <c r="J38" s="60"/>
      <c r="K38" s="57" t="str">
        <f aca="false">Q47</f>
        <v/>
      </c>
      <c r="L38" s="58" t="str">
        <f aca="false">R47</f>
        <v/>
      </c>
      <c r="M38" s="57"/>
      <c r="N38" s="58"/>
      <c r="O38" s="47" t="str">
        <f aca="false">IF(SUM(E38:N38)=0,"",COUNTIF(J36:J39,"3"))</f>
        <v/>
      </c>
      <c r="P38" s="48" t="str">
        <f aca="false">IF(SUM(F38:O38)=0,"",COUNTIF(I36:I39,"3"))</f>
        <v/>
      </c>
      <c r="Q38" s="49" t="str">
        <f aca="false">IF(SUM(E38:N38)=0,"",SUM(J36:J39))</f>
        <v/>
      </c>
      <c r="R38" s="50" t="str">
        <f aca="false">IF(SUM(E38:N38)=0,"",SUM(I36:I39))</f>
        <v/>
      </c>
      <c r="S38" s="51"/>
      <c r="T38" s="51"/>
      <c r="V38" s="52" t="n">
        <f aca="false">+W42+W45+V47</f>
        <v>0</v>
      </c>
      <c r="W38" s="53" t="n">
        <f aca="false">+V42+V45+W47</f>
        <v>0</v>
      </c>
      <c r="X38" s="54" t="n">
        <f aca="false">+V38-W38</f>
        <v>0</v>
      </c>
    </row>
    <row r="39" customFormat="false" ht="15.75" hidden="false" customHeight="false" outlineLevel="0" collapsed="false">
      <c r="A39" s="61" t="s">
        <v>43</v>
      </c>
      <c r="B39" s="62"/>
      <c r="C39" s="62"/>
      <c r="D39" s="63"/>
      <c r="E39" s="64" t="str">
        <f aca="false">R44</f>
        <v/>
      </c>
      <c r="F39" s="65" t="str">
        <f aca="false">Q44</f>
        <v/>
      </c>
      <c r="G39" s="64" t="str">
        <f aca="false">R43</f>
        <v/>
      </c>
      <c r="H39" s="65" t="str">
        <f aca="false">Q43</f>
        <v/>
      </c>
      <c r="I39" s="64" t="str">
        <f aca="false">R47</f>
        <v/>
      </c>
      <c r="J39" s="65" t="str">
        <f aca="false">Q47</f>
        <v/>
      </c>
      <c r="K39" s="66"/>
      <c r="L39" s="67"/>
      <c r="M39" s="64"/>
      <c r="N39" s="65"/>
      <c r="O39" s="68" t="str">
        <f aca="false">IF(SUM(E39:N39)=0,"",COUNTIF(L36:L39,"3"))</f>
        <v/>
      </c>
      <c r="P39" s="69" t="str">
        <f aca="false">IF(SUM(F39:O39)=0,"",COUNTIF(K36:K39,"3"))</f>
        <v/>
      </c>
      <c r="Q39" s="70" t="str">
        <f aca="false">IF(SUM(E39:N40)=0,"",SUM(L36:L39))</f>
        <v/>
      </c>
      <c r="R39" s="71" t="str">
        <f aca="false">IF(SUM(E39:N39)=0,"",SUM(K36:K39))</f>
        <v/>
      </c>
      <c r="S39" s="72"/>
      <c r="T39" s="72"/>
      <c r="V39" s="52" t="n">
        <f aca="false">+W43+W44+W47</f>
        <v>0</v>
      </c>
      <c r="W39" s="53" t="n">
        <f aca="false">+V43+V44+V47</f>
        <v>0</v>
      </c>
      <c r="X39" s="54" t="n">
        <f aca="false">+V39-W39</f>
        <v>0</v>
      </c>
    </row>
    <row r="40" customFormat="false" ht="16.5" hidden="true" customHeight="false" outlineLevel="1" collapsed="false">
      <c r="A40" s="73"/>
      <c r="B40" s="74"/>
      <c r="C40" s="75" t="s">
        <v>5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V40" s="79"/>
      <c r="W40" s="80" t="s">
        <v>56</v>
      </c>
      <c r="X40" s="81" t="n">
        <f aca="false">SUM(X36:X39)</f>
        <v>0</v>
      </c>
      <c r="Y40" s="80" t="str">
        <f aca="false">IF(X40=0,"OK","Virhe")</f>
        <v>OK</v>
      </c>
    </row>
    <row r="41" customFormat="false" ht="16.5" hidden="true" customHeight="false" outlineLevel="1" collapsed="false">
      <c r="A41" s="55"/>
      <c r="B41" s="82"/>
      <c r="C41" s="83" t="s">
        <v>57</v>
      </c>
      <c r="D41" s="84"/>
      <c r="E41" s="84"/>
      <c r="F41" s="85"/>
      <c r="G41" s="86" t="s">
        <v>58</v>
      </c>
      <c r="H41" s="86"/>
      <c r="I41" s="86" t="s">
        <v>59</v>
      </c>
      <c r="J41" s="86"/>
      <c r="K41" s="86" t="s">
        <v>60</v>
      </c>
      <c r="L41" s="86"/>
      <c r="M41" s="86" t="s">
        <v>61</v>
      </c>
      <c r="N41" s="86"/>
      <c r="O41" s="86" t="s">
        <v>62</v>
      </c>
      <c r="P41" s="86"/>
      <c r="Q41" s="87" t="s">
        <v>63</v>
      </c>
      <c r="R41" s="87"/>
      <c r="T41" s="88"/>
      <c r="V41" s="89" t="s">
        <v>48</v>
      </c>
      <c r="W41" s="90"/>
      <c r="X41" s="39" t="s">
        <v>49</v>
      </c>
    </row>
    <row r="42" customFormat="false" ht="15.75" hidden="true" customHeight="false" outlineLevel="1" collapsed="false">
      <c r="A42" s="73" t="s">
        <v>64</v>
      </c>
      <c r="B42" s="74"/>
      <c r="C42" s="91" t="str">
        <f aca="false">IF(C36&gt;"",C36,"")</f>
        <v>Kangas Martti</v>
      </c>
      <c r="D42" s="92" t="str">
        <f aca="false">IF(C38&gt;"",C38,"")</f>
        <v>Holmberg Erik</v>
      </c>
      <c r="E42" s="76"/>
      <c r="F42" s="93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6" t="str">
        <f aca="false">IF(COUNT(G42:O42)=0,"",COUNTIF(G42:O42,"&gt;=0"))</f>
        <v/>
      </c>
      <c r="R42" s="97" t="str">
        <f aca="false">IF(COUNT(G42:O42)=0,"",(IF(LEFT(G42,1)="-",1,0)+IF(LEFT(I42,1)="-",1,0)+IF(LEFT(K42,1)="-",1,0)+IF(LEFT(M42,1)="-",1,0)+IF(LEFT(O42,1)="-",1,0)))</f>
        <v/>
      </c>
      <c r="S42" s="98"/>
      <c r="T42" s="99"/>
      <c r="V42" s="100" t="n">
        <f aca="false">+Z42+AB42+AD42+AF42+AH42</f>
        <v>0</v>
      </c>
      <c r="W42" s="100" t="n">
        <f aca="false">+AA42+AC42+AE42+AG42+AI42</f>
        <v>0</v>
      </c>
      <c r="X42" s="101" t="n">
        <f aca="false">+V42-W42</f>
        <v>0</v>
      </c>
      <c r="Z42" s="102" t="n">
        <f aca="false">IF(G42="",0,IF(LEFT(G42,1)="-",ABS(G42),(IF(G42&gt;9,G42+2,11))))</f>
        <v>0</v>
      </c>
      <c r="AA42" s="103" t="n">
        <f aca="false">IF(G42="",0,IF(LEFT(G42,1)="-",(IF(ABS(G42)&gt;9,(ABS(G42)+2),11)),G42))</f>
        <v>0</v>
      </c>
      <c r="AB42" s="102" t="n">
        <f aca="false">IF(I42="",0,IF(LEFT(I42,1)="-",ABS(I42),(IF(I42&gt;9,I42+2,11))))</f>
        <v>0</v>
      </c>
      <c r="AC42" s="103" t="n">
        <f aca="false">IF(I42="",0,IF(LEFT(I42,1)="-",(IF(ABS(I42)&gt;9,(ABS(I42)+2),11)),I42))</f>
        <v>0</v>
      </c>
      <c r="AD42" s="102" t="n">
        <f aca="false">IF(K42="",0,IF(LEFT(K42,1)="-",ABS(K42),(IF(K42&gt;9,K42+2,11))))</f>
        <v>0</v>
      </c>
      <c r="AE42" s="103" t="n">
        <f aca="false">IF(K42="",0,IF(LEFT(K42,1)="-",(IF(ABS(K42)&gt;9,(ABS(K42)+2),11)),K42))</f>
        <v>0</v>
      </c>
      <c r="AF42" s="102" t="n">
        <f aca="false">IF(M42="",0,IF(LEFT(M42,1)="-",ABS(M42),(IF(M42&gt;9,M42+2,11))))</f>
        <v>0</v>
      </c>
      <c r="AG42" s="103" t="n">
        <f aca="false">IF(M42="",0,IF(LEFT(M42,1)="-",(IF(ABS(M42)&gt;9,(ABS(M42)+2),11)),M42))</f>
        <v>0</v>
      </c>
      <c r="AH42" s="102" t="n">
        <f aca="false">IF(O42="",0,IF(LEFT(O42,1)="-",ABS(O42),(IF(O42&gt;9,O42+2,11))))</f>
        <v>0</v>
      </c>
      <c r="AI42" s="103" t="n">
        <f aca="false">IF(O42="",0,IF(LEFT(O42,1)="-",(IF(ABS(O42)&gt;9,(ABS(O42)+2),11)),O42))</f>
        <v>0</v>
      </c>
    </row>
    <row r="43" customFormat="false" ht="15.75" hidden="true" customHeight="false" outlineLevel="1" collapsed="false">
      <c r="A43" s="73" t="s">
        <v>65</v>
      </c>
      <c r="B43" s="74"/>
      <c r="C43" s="91" t="str">
        <f aca="false">IF(C37&gt;"",C37,"")</f>
        <v>Hartzell Kai</v>
      </c>
      <c r="D43" s="104" t="str">
        <f aca="false">IF(C39&gt;"",C39,"")</f>
        <v/>
      </c>
      <c r="E43" s="105"/>
      <c r="F43" s="93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6" t="str">
        <f aca="false">IF(COUNT(G43:O43)=0,"",COUNTIF(G43:O43,"&gt;=0"))</f>
        <v/>
      </c>
      <c r="R43" s="97" t="str">
        <f aca="false">IF(COUNT(G43:O43)=0,"",(IF(LEFT(G43,1)="-",1,0)+IF(LEFT(I43,1)="-",1,0)+IF(LEFT(K43,1)="-",1,0)+IF(LEFT(M43,1)="-",1,0)+IF(LEFT(O43,1)="-",1,0)))</f>
        <v/>
      </c>
      <c r="S43" s="107"/>
      <c r="T43" s="108"/>
      <c r="V43" s="100" t="n">
        <f aca="false">+Z43+AB43+AD43+AF43+AH43</f>
        <v>0</v>
      </c>
      <c r="W43" s="100" t="n">
        <f aca="false">+AA43+AC43+AE43+AG43+AI43</f>
        <v>0</v>
      </c>
      <c r="X43" s="101" t="n">
        <f aca="false">+V43-W43</f>
        <v>0</v>
      </c>
      <c r="Z43" s="109" t="n">
        <f aca="false">IF(G43="",0,IF(LEFT(G43,1)="-",ABS(G43),(IF(G43&gt;9,G43+2,11))))</f>
        <v>0</v>
      </c>
      <c r="AA43" s="110" t="n">
        <f aca="false">IF(G43="",0,IF(LEFT(G43,1)="-",(IF(ABS(G43)&gt;9,(ABS(G43)+2),11)),G43))</f>
        <v>0</v>
      </c>
      <c r="AB43" s="109" t="n">
        <f aca="false">IF(I43="",0,IF(LEFT(I43,1)="-",ABS(I43),(IF(I43&gt;9,I43+2,11))))</f>
        <v>0</v>
      </c>
      <c r="AC43" s="110" t="n">
        <f aca="false">IF(I43="",0,IF(LEFT(I43,1)="-",(IF(ABS(I43)&gt;9,(ABS(I43)+2),11)),I43))</f>
        <v>0</v>
      </c>
      <c r="AD43" s="109" t="n">
        <f aca="false">IF(K43="",0,IF(LEFT(K43,1)="-",ABS(K43),(IF(K43&gt;9,K43+2,11))))</f>
        <v>0</v>
      </c>
      <c r="AE43" s="110" t="n">
        <f aca="false">IF(K43="",0,IF(LEFT(K43,1)="-",(IF(ABS(K43)&gt;9,(ABS(K43)+2),11)),K43))</f>
        <v>0</v>
      </c>
      <c r="AF43" s="109" t="n">
        <f aca="false">IF(M43="",0,IF(LEFT(M43,1)="-",ABS(M43),(IF(M43&gt;9,M43+2,11))))</f>
        <v>0</v>
      </c>
      <c r="AG43" s="110" t="n">
        <f aca="false">IF(M43="",0,IF(LEFT(M43,1)="-",(IF(ABS(M43)&gt;9,(ABS(M43)+2),11)),M43))</f>
        <v>0</v>
      </c>
      <c r="AH43" s="109" t="n">
        <f aca="false">IF(O43="",0,IF(LEFT(O43,1)="-",ABS(O43),(IF(O43&gt;9,O43+2,11))))</f>
        <v>0</v>
      </c>
      <c r="AI43" s="110" t="n">
        <f aca="false">IF(O43="",0,IF(LEFT(O43,1)="-",(IF(ABS(O43)&gt;9,(ABS(O43)+2),11)),O43))</f>
        <v>0</v>
      </c>
    </row>
    <row r="44" customFormat="false" ht="16.5" hidden="true" customHeight="false" outlineLevel="1" collapsed="false">
      <c r="A44" s="73" t="s">
        <v>66</v>
      </c>
      <c r="B44" s="74"/>
      <c r="C44" s="111" t="str">
        <f aca="false">IF(C36&gt;"",C36,"")</f>
        <v>Kangas Martti</v>
      </c>
      <c r="D44" s="112" t="str">
        <f aca="false">IF(C39&gt;"",C39,"")</f>
        <v/>
      </c>
      <c r="E44" s="84"/>
      <c r="F44" s="85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96" t="str">
        <f aca="false">IF(COUNT(G44:O44)=0,"",COUNTIF(G44:O44,"&gt;=0"))</f>
        <v/>
      </c>
      <c r="R44" s="97" t="str">
        <f aca="false">IF(COUNT(G44:O44)=0,"",(IF(LEFT(G44,1)="-",1,0)+IF(LEFT(I44,1)="-",1,0)+IF(LEFT(K44,1)="-",1,0)+IF(LEFT(M44,1)="-",1,0)+IF(LEFT(O44,1)="-",1,0)))</f>
        <v/>
      </c>
      <c r="S44" s="107"/>
      <c r="T44" s="108"/>
      <c r="V44" s="100" t="n">
        <f aca="false">+Z44+AB44+AD44+AF44+AH44</f>
        <v>0</v>
      </c>
      <c r="W44" s="100" t="n">
        <f aca="false">+AA44+AC44+AE44+AG44+AI44</f>
        <v>0</v>
      </c>
      <c r="X44" s="101" t="n">
        <f aca="false">+V44-W44</f>
        <v>0</v>
      </c>
      <c r="Z44" s="109" t="n">
        <f aca="false">IF(G44="",0,IF(LEFT(G44,1)="-",ABS(G44),(IF(G44&gt;9,G44+2,11))))</f>
        <v>0</v>
      </c>
      <c r="AA44" s="110" t="n">
        <f aca="false">IF(G44="",0,IF(LEFT(G44,1)="-",(IF(ABS(G44)&gt;9,(ABS(G44)+2),11)),G44))</f>
        <v>0</v>
      </c>
      <c r="AB44" s="109" t="n">
        <f aca="false">IF(I44="",0,IF(LEFT(I44,1)="-",ABS(I44),(IF(I44&gt;9,I44+2,11))))</f>
        <v>0</v>
      </c>
      <c r="AC44" s="110" t="n">
        <f aca="false">IF(I44="",0,IF(LEFT(I44,1)="-",(IF(ABS(I44)&gt;9,(ABS(I44)+2),11)),I44))</f>
        <v>0</v>
      </c>
      <c r="AD44" s="109" t="n">
        <f aca="false">IF(K44="",0,IF(LEFT(K44,1)="-",ABS(K44),(IF(K44&gt;9,K44+2,11))))</f>
        <v>0</v>
      </c>
      <c r="AE44" s="110" t="n">
        <f aca="false">IF(K44="",0,IF(LEFT(K44,1)="-",(IF(ABS(K44)&gt;9,(ABS(K44)+2),11)),K44))</f>
        <v>0</v>
      </c>
      <c r="AF44" s="109" t="n">
        <f aca="false">IF(M44="",0,IF(LEFT(M44,1)="-",ABS(M44),(IF(M44&gt;9,M44+2,11))))</f>
        <v>0</v>
      </c>
      <c r="AG44" s="110" t="n">
        <f aca="false">IF(M44="",0,IF(LEFT(M44,1)="-",(IF(ABS(M44)&gt;9,(ABS(M44)+2),11)),M44))</f>
        <v>0</v>
      </c>
      <c r="AH44" s="109" t="n">
        <f aca="false">IF(O44="",0,IF(LEFT(O44,1)="-",ABS(O44),(IF(O44&gt;9,O44+2,11))))</f>
        <v>0</v>
      </c>
      <c r="AI44" s="110" t="n">
        <f aca="false">IF(O44="",0,IF(LEFT(O44,1)="-",(IF(ABS(O44)&gt;9,(ABS(O44)+2),11)),O44))</f>
        <v>0</v>
      </c>
    </row>
    <row r="45" customFormat="false" ht="15.75" hidden="true" customHeight="false" outlineLevel="1" collapsed="false">
      <c r="A45" s="73" t="s">
        <v>67</v>
      </c>
      <c r="B45" s="74"/>
      <c r="C45" s="91" t="str">
        <f aca="false">IF(C37&gt;"",C37,"")</f>
        <v>Hartzell Kai</v>
      </c>
      <c r="D45" s="104" t="str">
        <f aca="false">IF(C38&gt;"",C38,"")</f>
        <v>Holmberg Erik</v>
      </c>
      <c r="E45" s="76"/>
      <c r="F45" s="93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 t="str">
        <f aca="false">IF(COUNT(G45:O45)=0,"",COUNTIF(G45:O45,"&gt;=0"))</f>
        <v/>
      </c>
      <c r="R45" s="97" t="str">
        <f aca="false">IF(COUNT(G45:O45)=0,"",(IF(LEFT(G45,1)="-",1,0)+IF(LEFT(I45,1)="-",1,0)+IF(LEFT(K45,1)="-",1,0)+IF(LEFT(M45,1)="-",1,0)+IF(LEFT(O45,1)="-",1,0)))</f>
        <v/>
      </c>
      <c r="S45" s="107"/>
      <c r="T45" s="108"/>
      <c r="V45" s="100" t="n">
        <f aca="false">+Z45+AB45+AD45+AF45+AH45</f>
        <v>0</v>
      </c>
      <c r="W45" s="100" t="n">
        <f aca="false">+AA45+AC45+AE45+AG45+AI45</f>
        <v>0</v>
      </c>
      <c r="X45" s="101" t="n">
        <f aca="false">+V45-W45</f>
        <v>0</v>
      </c>
      <c r="Z45" s="109" t="n">
        <f aca="false">IF(G45="",0,IF(LEFT(G45,1)="-",ABS(G45),(IF(G45&gt;9,G45+2,11))))</f>
        <v>0</v>
      </c>
      <c r="AA45" s="110" t="n">
        <f aca="false">IF(G45="",0,IF(LEFT(G45,1)="-",(IF(ABS(G45)&gt;9,(ABS(G45)+2),11)),G45))</f>
        <v>0</v>
      </c>
      <c r="AB45" s="109" t="n">
        <f aca="false">IF(I45="",0,IF(LEFT(I45,1)="-",ABS(I45),(IF(I45&gt;9,I45+2,11))))</f>
        <v>0</v>
      </c>
      <c r="AC45" s="110" t="n">
        <f aca="false">IF(I45="",0,IF(LEFT(I45,1)="-",(IF(ABS(I45)&gt;9,(ABS(I45)+2),11)),I45))</f>
        <v>0</v>
      </c>
      <c r="AD45" s="109" t="n">
        <f aca="false">IF(K45="",0,IF(LEFT(K45,1)="-",ABS(K45),(IF(K45&gt;9,K45+2,11))))</f>
        <v>0</v>
      </c>
      <c r="AE45" s="110" t="n">
        <f aca="false">IF(K45="",0,IF(LEFT(K45,1)="-",(IF(ABS(K45)&gt;9,(ABS(K45)+2),11)),K45))</f>
        <v>0</v>
      </c>
      <c r="AF45" s="109" t="n">
        <f aca="false">IF(M45="",0,IF(LEFT(M45,1)="-",ABS(M45),(IF(M45&gt;9,M45+2,11))))</f>
        <v>0</v>
      </c>
      <c r="AG45" s="110" t="n">
        <f aca="false">IF(M45="",0,IF(LEFT(M45,1)="-",(IF(ABS(M45)&gt;9,(ABS(M45)+2),11)),M45))</f>
        <v>0</v>
      </c>
      <c r="AH45" s="109" t="n">
        <f aca="false">IF(O45="",0,IF(LEFT(O45,1)="-",ABS(O45),(IF(O45&gt;9,O45+2,11))))</f>
        <v>0</v>
      </c>
      <c r="AI45" s="110" t="n">
        <f aca="false">IF(O45="",0,IF(LEFT(O45,1)="-",(IF(ABS(O45)&gt;9,(ABS(O45)+2),11)),O45))</f>
        <v>0</v>
      </c>
    </row>
    <row r="46" customFormat="false" ht="15.75" hidden="true" customHeight="false" outlineLevel="1" collapsed="false">
      <c r="A46" s="73" t="s">
        <v>68</v>
      </c>
      <c r="B46" s="74"/>
      <c r="C46" s="91" t="str">
        <f aca="false">IF(C36&gt;"",C36,"")</f>
        <v>Kangas Martti</v>
      </c>
      <c r="D46" s="104" t="str">
        <f aca="false">IF(C37&gt;"",C37,"")</f>
        <v>Hartzell Kai</v>
      </c>
      <c r="E46" s="105"/>
      <c r="F46" s="93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96" t="str">
        <f aca="false">IF(COUNT(G46:O46)=0,"",COUNTIF(G46:O46,"&gt;=0"))</f>
        <v/>
      </c>
      <c r="R46" s="97" t="str">
        <f aca="false">IF(COUNT(G46:O46)=0,"",(IF(LEFT(G46,1)="-",1,0)+IF(LEFT(I46,1)="-",1,0)+IF(LEFT(K46,1)="-",1,0)+IF(LEFT(M46,1)="-",1,0)+IF(LEFT(O46,1)="-",1,0)))</f>
        <v/>
      </c>
      <c r="S46" s="107"/>
      <c r="T46" s="108"/>
      <c r="V46" s="100" t="n">
        <f aca="false">+Z46+AB46+AD46+AF46+AH46</f>
        <v>0</v>
      </c>
      <c r="W46" s="100" t="n">
        <f aca="false">+AA46+AC46+AE46+AG46+AI46</f>
        <v>0</v>
      </c>
      <c r="X46" s="101" t="n">
        <f aca="false">+V46-W46</f>
        <v>0</v>
      </c>
      <c r="Z46" s="109" t="n">
        <f aca="false">IF(G46="",0,IF(LEFT(G46,1)="-",ABS(G46),(IF(G46&gt;9,G46+2,11))))</f>
        <v>0</v>
      </c>
      <c r="AA46" s="110" t="n">
        <f aca="false">IF(G46="",0,IF(LEFT(G46,1)="-",(IF(ABS(G46)&gt;9,(ABS(G46)+2),11)),G46))</f>
        <v>0</v>
      </c>
      <c r="AB46" s="109" t="n">
        <f aca="false">IF(I46="",0,IF(LEFT(I46,1)="-",ABS(I46),(IF(I46&gt;9,I46+2,11))))</f>
        <v>0</v>
      </c>
      <c r="AC46" s="110" t="n">
        <f aca="false">IF(I46="",0,IF(LEFT(I46,1)="-",(IF(ABS(I46)&gt;9,(ABS(I46)+2),11)),I46))</f>
        <v>0</v>
      </c>
      <c r="AD46" s="109" t="n">
        <f aca="false">IF(K46="",0,IF(LEFT(K46,1)="-",ABS(K46),(IF(K46&gt;9,K46+2,11))))</f>
        <v>0</v>
      </c>
      <c r="AE46" s="110" t="n">
        <f aca="false">IF(K46="",0,IF(LEFT(K46,1)="-",(IF(ABS(K46)&gt;9,(ABS(K46)+2),11)),K46))</f>
        <v>0</v>
      </c>
      <c r="AF46" s="109" t="n">
        <f aca="false">IF(M46="",0,IF(LEFT(M46,1)="-",ABS(M46),(IF(M46&gt;9,M46+2,11))))</f>
        <v>0</v>
      </c>
      <c r="AG46" s="110" t="n">
        <f aca="false">IF(M46="",0,IF(LEFT(M46,1)="-",(IF(ABS(M46)&gt;9,(ABS(M46)+2),11)),M46))</f>
        <v>0</v>
      </c>
      <c r="AH46" s="109" t="n">
        <f aca="false">IF(O46="",0,IF(LEFT(O46,1)="-",ABS(O46),(IF(O46&gt;9,O46+2,11))))</f>
        <v>0</v>
      </c>
      <c r="AI46" s="110" t="n">
        <f aca="false">IF(O46="",0,IF(LEFT(O46,1)="-",(IF(ABS(O46)&gt;9,(ABS(O46)+2),11)),O46))</f>
        <v>0</v>
      </c>
    </row>
    <row r="47" customFormat="false" ht="16.5" hidden="true" customHeight="false" outlineLevel="1" collapsed="false">
      <c r="A47" s="114" t="s">
        <v>69</v>
      </c>
      <c r="B47" s="115"/>
      <c r="C47" s="116" t="str">
        <f aca="false">IF(C38&gt;"",C38,"")</f>
        <v>Holmberg Erik</v>
      </c>
      <c r="D47" s="117" t="str">
        <f aca="false">IF(C39&gt;"",C39,"")</f>
        <v/>
      </c>
      <c r="E47" s="118"/>
      <c r="F47" s="119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 t="str">
        <f aca="false">IF(COUNT(G47:O47)=0,"",COUNTIF(G47:O47,"&gt;=0"))</f>
        <v/>
      </c>
      <c r="R47" s="122" t="str">
        <f aca="false">IF(COUNT(G47:O47)=0,"",(IF(LEFT(G47,1)="-",1,0)+IF(LEFT(I47,1)="-",1,0)+IF(LEFT(K47,1)="-",1,0)+IF(LEFT(M47,1)="-",1,0)+IF(LEFT(O47,1)="-",1,0)))</f>
        <v/>
      </c>
      <c r="S47" s="123"/>
      <c r="T47" s="124"/>
      <c r="V47" s="100" t="n">
        <f aca="false">+Z47+AB47+AD47+AF47+AH47</f>
        <v>0</v>
      </c>
      <c r="W47" s="100" t="n">
        <f aca="false">+AA47+AC47+AE47+AG47+AI47</f>
        <v>0</v>
      </c>
      <c r="X47" s="101" t="n">
        <f aca="false">+V47-W47</f>
        <v>0</v>
      </c>
      <c r="Z47" s="125" t="n">
        <f aca="false">IF(G47="",0,IF(LEFT(G47,1)="-",ABS(G47),(IF(G47&gt;9,G47+2,11))))</f>
        <v>0</v>
      </c>
      <c r="AA47" s="126" t="n">
        <f aca="false">IF(G47="",0,IF(LEFT(G47,1)="-",(IF(ABS(G47)&gt;9,(ABS(G47)+2),11)),G47))</f>
        <v>0</v>
      </c>
      <c r="AB47" s="125" t="n">
        <f aca="false">IF(I47="",0,IF(LEFT(I47,1)="-",ABS(I47),(IF(I47&gt;9,I47+2,11))))</f>
        <v>0</v>
      </c>
      <c r="AC47" s="126" t="n">
        <f aca="false">IF(I47="",0,IF(LEFT(I47,1)="-",(IF(ABS(I47)&gt;9,(ABS(I47)+2),11)),I47))</f>
        <v>0</v>
      </c>
      <c r="AD47" s="125" t="n">
        <f aca="false">IF(K47="",0,IF(LEFT(K47,1)="-",ABS(K47),(IF(K47&gt;9,K47+2,11))))</f>
        <v>0</v>
      </c>
      <c r="AE47" s="126" t="n">
        <f aca="false">IF(K47="",0,IF(LEFT(K47,1)="-",(IF(ABS(K47)&gt;9,(ABS(K47)+2),11)),K47))</f>
        <v>0</v>
      </c>
      <c r="AF47" s="125" t="n">
        <f aca="false">IF(M47="",0,IF(LEFT(M47,1)="-",ABS(M47),(IF(M47&gt;9,M47+2,11))))</f>
        <v>0</v>
      </c>
      <c r="AG47" s="126" t="n">
        <f aca="false">IF(M47="",0,IF(LEFT(M47,1)="-",(IF(ABS(M47)&gt;9,(ABS(M47)+2),11)),M47))</f>
        <v>0</v>
      </c>
      <c r="AH47" s="125" t="n">
        <f aca="false">IF(O47="",0,IF(LEFT(O47,1)="-",ABS(O47),(IF(O47&gt;9,O47+2,11))))</f>
        <v>0</v>
      </c>
      <c r="AI47" s="126" t="n">
        <f aca="false">IF(O47="",0,IF(LEFT(O47,1)="-",(IF(ABS(O47)&gt;9,(ABS(O47)+2),11)),O47))</f>
        <v>0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8"/>
      <c r="B49" s="9"/>
      <c r="C49" s="10" t="s">
        <v>30</v>
      </c>
      <c r="D49" s="11"/>
      <c r="E49" s="11"/>
      <c r="F49" s="11"/>
      <c r="G49" s="12"/>
      <c r="H49" s="11"/>
      <c r="I49" s="13" t="s">
        <v>31</v>
      </c>
      <c r="J49" s="14"/>
      <c r="K49" s="15" t="s">
        <v>20</v>
      </c>
      <c r="L49" s="15"/>
      <c r="M49" s="15"/>
      <c r="N49" s="15"/>
      <c r="O49" s="16" t="s">
        <v>32</v>
      </c>
      <c r="P49" s="16"/>
      <c r="Q49" s="16"/>
      <c r="R49" s="17" t="n">
        <v>4</v>
      </c>
      <c r="S49" s="17"/>
      <c r="T49" s="17"/>
    </row>
    <row r="50" customFormat="false" ht="16.5" hidden="false" customHeight="false" outlineLevel="0" collapsed="false">
      <c r="A50" s="18"/>
      <c r="B50" s="19"/>
      <c r="C50" s="20" t="s">
        <v>33</v>
      </c>
      <c r="D50" s="21" t="s">
        <v>34</v>
      </c>
      <c r="E50" s="22" t="n">
        <v>6</v>
      </c>
      <c r="F50" s="22"/>
      <c r="G50" s="22"/>
      <c r="H50" s="23" t="s">
        <v>35</v>
      </c>
      <c r="I50" s="23"/>
      <c r="J50" s="23"/>
      <c r="K50" s="24" t="n">
        <v>41574</v>
      </c>
      <c r="L50" s="24"/>
      <c r="M50" s="24"/>
      <c r="N50" s="24"/>
      <c r="O50" s="25" t="s">
        <v>36</v>
      </c>
      <c r="P50" s="26"/>
      <c r="Q50" s="26"/>
      <c r="R50" s="27" t="n">
        <v>0.375</v>
      </c>
      <c r="S50" s="27"/>
      <c r="T50" s="27"/>
    </row>
    <row r="51" customFormat="false" ht="16.5" hidden="false" customHeight="false" outlineLevel="0" collapsed="false">
      <c r="A51" s="28"/>
      <c r="B51" s="29" t="s">
        <v>37</v>
      </c>
      <c r="C51" s="29" t="s">
        <v>38</v>
      </c>
      <c r="D51" s="30" t="s">
        <v>39</v>
      </c>
      <c r="E51" s="31" t="s">
        <v>40</v>
      </c>
      <c r="F51" s="31"/>
      <c r="G51" s="31" t="s">
        <v>41</v>
      </c>
      <c r="H51" s="31"/>
      <c r="I51" s="31" t="s">
        <v>42</v>
      </c>
      <c r="J51" s="31"/>
      <c r="K51" s="31" t="s">
        <v>43</v>
      </c>
      <c r="L51" s="31"/>
      <c r="M51" s="31"/>
      <c r="N51" s="31"/>
      <c r="O51" s="32" t="s">
        <v>44</v>
      </c>
      <c r="P51" s="33" t="s">
        <v>45</v>
      </c>
      <c r="Q51" s="34" t="s">
        <v>46</v>
      </c>
      <c r="R51" s="35"/>
      <c r="S51" s="36" t="s">
        <v>47</v>
      </c>
      <c r="T51" s="36"/>
      <c r="V51" s="37" t="s">
        <v>48</v>
      </c>
      <c r="W51" s="38"/>
      <c r="X51" s="39" t="s">
        <v>49</v>
      </c>
    </row>
    <row r="52" customFormat="false" ht="15" hidden="false" customHeight="false" outlineLevel="0" collapsed="false">
      <c r="A52" s="40" t="s">
        <v>40</v>
      </c>
      <c r="B52" s="41" t="n">
        <v>1138</v>
      </c>
      <c r="C52" s="41" t="s">
        <v>85</v>
      </c>
      <c r="D52" s="42" t="s">
        <v>86</v>
      </c>
      <c r="E52" s="43"/>
      <c r="F52" s="44"/>
      <c r="G52" s="45" t="str">
        <f aca="false">+Q62</f>
        <v/>
      </c>
      <c r="H52" s="46" t="str">
        <f aca="false">+R62</f>
        <v/>
      </c>
      <c r="I52" s="45" t="str">
        <f aca="false">Q58</f>
        <v/>
      </c>
      <c r="J52" s="46" t="str">
        <f aca="false">R58</f>
        <v/>
      </c>
      <c r="K52" s="45" t="str">
        <f aca="false">Q60</f>
        <v/>
      </c>
      <c r="L52" s="46" t="str">
        <f aca="false">R60</f>
        <v/>
      </c>
      <c r="M52" s="45"/>
      <c r="N52" s="46"/>
      <c r="O52" s="47" t="str">
        <f aca="false">IF(SUM(E52:N52)=0,"",COUNTIF(F52:F55,"3"))</f>
        <v/>
      </c>
      <c r="P52" s="48" t="str">
        <f aca="false">IF(SUM(F52:O52)=0,"",COUNTIF(E52:E55,"3"))</f>
        <v/>
      </c>
      <c r="Q52" s="49" t="str">
        <f aca="false">IF(SUM(E52:N52)=0,"",SUM(F52:F55))</f>
        <v/>
      </c>
      <c r="R52" s="50" t="str">
        <f aca="false">IF(SUM(E52:N52)=0,"",SUM(E52:E55))</f>
        <v/>
      </c>
      <c r="S52" s="51"/>
      <c r="T52" s="51"/>
      <c r="V52" s="52" t="n">
        <f aca="false">+V58+V60+V62</f>
        <v>0</v>
      </c>
      <c r="W52" s="53" t="n">
        <f aca="false">+W58+W60+W62</f>
        <v>0</v>
      </c>
      <c r="X52" s="54" t="n">
        <f aca="false">+V52-W52</f>
        <v>0</v>
      </c>
    </row>
    <row r="53" customFormat="false" ht="15" hidden="false" customHeight="false" outlineLevel="0" collapsed="false">
      <c r="A53" s="55" t="s">
        <v>41</v>
      </c>
      <c r="B53" s="41" t="n">
        <v>1100</v>
      </c>
      <c r="C53" s="41" t="s">
        <v>70</v>
      </c>
      <c r="D53" s="56" t="s">
        <v>71</v>
      </c>
      <c r="E53" s="57" t="str">
        <f aca="false">+R62</f>
        <v/>
      </c>
      <c r="F53" s="58" t="str">
        <f aca="false">+Q62</f>
        <v/>
      </c>
      <c r="G53" s="59"/>
      <c r="H53" s="60"/>
      <c r="I53" s="57" t="str">
        <f aca="false">Q61</f>
        <v/>
      </c>
      <c r="J53" s="58" t="str">
        <f aca="false">R61</f>
        <v/>
      </c>
      <c r="K53" s="57" t="str">
        <f aca="false">Q59</f>
        <v/>
      </c>
      <c r="L53" s="58" t="str">
        <f aca="false">R59</f>
        <v/>
      </c>
      <c r="M53" s="57"/>
      <c r="N53" s="58"/>
      <c r="O53" s="47" t="str">
        <f aca="false">IF(SUM(E53:N53)=0,"",COUNTIF(H52:H55,"3"))</f>
        <v/>
      </c>
      <c r="P53" s="48" t="str">
        <f aca="false">IF(SUM(F53:O53)=0,"",COUNTIF(G52:G55,"3"))</f>
        <v/>
      </c>
      <c r="Q53" s="49" t="str">
        <f aca="false">IF(SUM(E53:N53)=0,"",SUM(H52:H55))</f>
        <v/>
      </c>
      <c r="R53" s="50" t="str">
        <f aca="false">IF(SUM(E53:N53)=0,"",SUM(G52:G55))</f>
        <v/>
      </c>
      <c r="S53" s="51"/>
      <c r="T53" s="51"/>
      <c r="V53" s="52" t="n">
        <f aca="false">+V59+V61+W62</f>
        <v>0</v>
      </c>
      <c r="W53" s="53" t="n">
        <f aca="false">+W59+W61+V62</f>
        <v>0</v>
      </c>
      <c r="X53" s="54" t="n">
        <f aca="false">+V53-W53</f>
        <v>0</v>
      </c>
    </row>
    <row r="54" customFormat="false" ht="15" hidden="false" customHeight="false" outlineLevel="0" collapsed="false">
      <c r="A54" s="55" t="s">
        <v>42</v>
      </c>
      <c r="B54" s="41" t="n">
        <v>1073</v>
      </c>
      <c r="C54" s="41" t="s">
        <v>94</v>
      </c>
      <c r="D54" s="56" t="s">
        <v>95</v>
      </c>
      <c r="E54" s="57" t="str">
        <f aca="false">+R58</f>
        <v/>
      </c>
      <c r="F54" s="58" t="str">
        <f aca="false">+Q58</f>
        <v/>
      </c>
      <c r="G54" s="57" t="str">
        <f aca="false">R61</f>
        <v/>
      </c>
      <c r="H54" s="58" t="str">
        <f aca="false">Q61</f>
        <v/>
      </c>
      <c r="I54" s="59"/>
      <c r="J54" s="60"/>
      <c r="K54" s="57" t="str">
        <f aca="false">Q63</f>
        <v/>
      </c>
      <c r="L54" s="58" t="str">
        <f aca="false">R63</f>
        <v/>
      </c>
      <c r="M54" s="57"/>
      <c r="N54" s="58"/>
      <c r="O54" s="47" t="str">
        <f aca="false">IF(SUM(E54:N54)=0,"",COUNTIF(J52:J55,"3"))</f>
        <v/>
      </c>
      <c r="P54" s="48" t="str">
        <f aca="false">IF(SUM(F54:O54)=0,"",COUNTIF(I52:I55,"3"))</f>
        <v/>
      </c>
      <c r="Q54" s="49" t="str">
        <f aca="false">IF(SUM(E54:N54)=0,"",SUM(J52:J55))</f>
        <v/>
      </c>
      <c r="R54" s="50" t="str">
        <f aca="false">IF(SUM(E54:N54)=0,"",SUM(I52:I55))</f>
        <v/>
      </c>
      <c r="S54" s="51"/>
      <c r="T54" s="51"/>
      <c r="V54" s="52" t="n">
        <f aca="false">+W58+W61+V63</f>
        <v>0</v>
      </c>
      <c r="W54" s="53" t="n">
        <f aca="false">+V58+V61+W63</f>
        <v>0</v>
      </c>
      <c r="X54" s="54" t="n">
        <f aca="false">+V54-W54</f>
        <v>0</v>
      </c>
    </row>
    <row r="55" customFormat="false" ht="15.75" hidden="false" customHeight="false" outlineLevel="0" collapsed="false">
      <c r="A55" s="61" t="s">
        <v>43</v>
      </c>
      <c r="B55" s="62" t="n">
        <v>908</v>
      </c>
      <c r="C55" s="62" t="s">
        <v>100</v>
      </c>
      <c r="D55" s="63" t="s">
        <v>54</v>
      </c>
      <c r="E55" s="64" t="str">
        <f aca="false">R60</f>
        <v/>
      </c>
      <c r="F55" s="65" t="str">
        <f aca="false">Q60</f>
        <v/>
      </c>
      <c r="G55" s="64" t="str">
        <f aca="false">R59</f>
        <v/>
      </c>
      <c r="H55" s="65" t="str">
        <f aca="false">Q59</f>
        <v/>
      </c>
      <c r="I55" s="64" t="str">
        <f aca="false">R63</f>
        <v/>
      </c>
      <c r="J55" s="65" t="str">
        <f aca="false">Q63</f>
        <v/>
      </c>
      <c r="K55" s="66"/>
      <c r="L55" s="67"/>
      <c r="M55" s="64"/>
      <c r="N55" s="65"/>
      <c r="O55" s="68" t="str">
        <f aca="false">IF(SUM(E55:N55)=0,"",COUNTIF(L52:L55,"3"))</f>
        <v/>
      </c>
      <c r="P55" s="69" t="str">
        <f aca="false">IF(SUM(F55:O55)=0,"",COUNTIF(K52:K55,"3"))</f>
        <v/>
      </c>
      <c r="Q55" s="70" t="str">
        <f aca="false">IF(SUM(E55:N56)=0,"",SUM(L52:L55))</f>
        <v/>
      </c>
      <c r="R55" s="71" t="str">
        <f aca="false">IF(SUM(E55:N55)=0,"",SUM(K52:K55))</f>
        <v/>
      </c>
      <c r="S55" s="72"/>
      <c r="T55" s="72"/>
      <c r="V55" s="52" t="n">
        <f aca="false">+W59+W60+W63</f>
        <v>0</v>
      </c>
      <c r="W55" s="53" t="n">
        <f aca="false">+V59+V60+V63</f>
        <v>0</v>
      </c>
      <c r="X55" s="54" t="n">
        <f aca="false">+V55-W55</f>
        <v>0</v>
      </c>
    </row>
    <row r="56" customFormat="false" ht="16.5" hidden="true" customHeight="false" outlineLevel="1" collapsed="false">
      <c r="A56" s="73"/>
      <c r="B56" s="74"/>
      <c r="C56" s="75" t="s">
        <v>55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V56" s="79"/>
      <c r="W56" s="80" t="s">
        <v>56</v>
      </c>
      <c r="X56" s="81" t="n">
        <f aca="false">SUM(X52:X55)</f>
        <v>0</v>
      </c>
      <c r="Y56" s="80" t="str">
        <f aca="false">IF(X56=0,"OK","Virhe")</f>
        <v>OK</v>
      </c>
    </row>
    <row r="57" customFormat="false" ht="16.5" hidden="true" customHeight="false" outlineLevel="1" collapsed="false">
      <c r="A57" s="55"/>
      <c r="B57" s="82"/>
      <c r="C57" s="83" t="s">
        <v>57</v>
      </c>
      <c r="D57" s="84"/>
      <c r="E57" s="84"/>
      <c r="F57" s="85"/>
      <c r="G57" s="86" t="s">
        <v>58</v>
      </c>
      <c r="H57" s="86"/>
      <c r="I57" s="86" t="s">
        <v>59</v>
      </c>
      <c r="J57" s="86"/>
      <c r="K57" s="86" t="s">
        <v>60</v>
      </c>
      <c r="L57" s="86"/>
      <c r="M57" s="86" t="s">
        <v>61</v>
      </c>
      <c r="N57" s="86"/>
      <c r="O57" s="86" t="s">
        <v>62</v>
      </c>
      <c r="P57" s="86"/>
      <c r="Q57" s="87" t="s">
        <v>63</v>
      </c>
      <c r="R57" s="87"/>
      <c r="T57" s="88"/>
      <c r="V57" s="89" t="s">
        <v>48</v>
      </c>
      <c r="W57" s="90"/>
      <c r="X57" s="39" t="s">
        <v>49</v>
      </c>
    </row>
    <row r="58" customFormat="false" ht="15.75" hidden="true" customHeight="false" outlineLevel="1" collapsed="false">
      <c r="A58" s="73" t="s">
        <v>64</v>
      </c>
      <c r="B58" s="74"/>
      <c r="C58" s="91" t="str">
        <f aca="false">IF(C52&gt;"",C52,"")</f>
        <v>Jokinen Paul</v>
      </c>
      <c r="D58" s="92" t="str">
        <f aca="false">IF(C54&gt;"",C54,"")</f>
        <v>Tikkanen Veeti</v>
      </c>
      <c r="E58" s="76"/>
      <c r="F58" s="93"/>
      <c r="G58" s="94"/>
      <c r="H58" s="94"/>
      <c r="I58" s="95"/>
      <c r="J58" s="95"/>
      <c r="K58" s="95"/>
      <c r="L58" s="95"/>
      <c r="M58" s="95"/>
      <c r="N58" s="95"/>
      <c r="O58" s="95"/>
      <c r="P58" s="95"/>
      <c r="Q58" s="96" t="str">
        <f aca="false">IF(COUNT(G58:O58)=0,"",COUNTIF(G58:O58,"&gt;=0"))</f>
        <v/>
      </c>
      <c r="R58" s="97" t="str">
        <f aca="false">IF(COUNT(G58:O58)=0,"",(IF(LEFT(G58,1)="-",1,0)+IF(LEFT(I58,1)="-",1,0)+IF(LEFT(K58,1)="-",1,0)+IF(LEFT(M58,1)="-",1,0)+IF(LEFT(O58,1)="-",1,0)))</f>
        <v/>
      </c>
      <c r="S58" s="98"/>
      <c r="T58" s="99"/>
      <c r="V58" s="100" t="n">
        <f aca="false">+Z58+AB58+AD58+AF58+AH58</f>
        <v>0</v>
      </c>
      <c r="W58" s="100" t="n">
        <f aca="false">+AA58+AC58+AE58+AG58+AI58</f>
        <v>0</v>
      </c>
      <c r="X58" s="101" t="n">
        <f aca="false">+V58-W58</f>
        <v>0</v>
      </c>
      <c r="Z58" s="102" t="n">
        <f aca="false">IF(G58="",0,IF(LEFT(G58,1)="-",ABS(G58),(IF(G58&gt;9,G58+2,11))))</f>
        <v>0</v>
      </c>
      <c r="AA58" s="103" t="n">
        <f aca="false">IF(G58="",0,IF(LEFT(G58,1)="-",(IF(ABS(G58)&gt;9,(ABS(G58)+2),11)),G58))</f>
        <v>0</v>
      </c>
      <c r="AB58" s="102" t="n">
        <f aca="false">IF(I58="",0,IF(LEFT(I58,1)="-",ABS(I58),(IF(I58&gt;9,I58+2,11))))</f>
        <v>0</v>
      </c>
      <c r="AC58" s="103" t="n">
        <f aca="false">IF(I58="",0,IF(LEFT(I58,1)="-",(IF(ABS(I58)&gt;9,(ABS(I58)+2),11)),I58))</f>
        <v>0</v>
      </c>
      <c r="AD58" s="102" t="n">
        <f aca="false">IF(K58="",0,IF(LEFT(K58,1)="-",ABS(K58),(IF(K58&gt;9,K58+2,11))))</f>
        <v>0</v>
      </c>
      <c r="AE58" s="103" t="n">
        <f aca="false">IF(K58="",0,IF(LEFT(K58,1)="-",(IF(ABS(K58)&gt;9,(ABS(K58)+2),11)),K58))</f>
        <v>0</v>
      </c>
      <c r="AF58" s="102" t="n">
        <f aca="false">IF(M58="",0,IF(LEFT(M58,1)="-",ABS(M58),(IF(M58&gt;9,M58+2,11))))</f>
        <v>0</v>
      </c>
      <c r="AG58" s="103" t="n">
        <f aca="false">IF(M58="",0,IF(LEFT(M58,1)="-",(IF(ABS(M58)&gt;9,(ABS(M58)+2),11)),M58))</f>
        <v>0</v>
      </c>
      <c r="AH58" s="102" t="n">
        <f aca="false">IF(O58="",0,IF(LEFT(O58,1)="-",ABS(O58),(IF(O58&gt;9,O58+2,11))))</f>
        <v>0</v>
      </c>
      <c r="AI58" s="103" t="n">
        <f aca="false">IF(O58="",0,IF(LEFT(O58,1)="-",(IF(ABS(O58)&gt;9,(ABS(O58)+2),11)),O58))</f>
        <v>0</v>
      </c>
    </row>
    <row r="59" customFormat="false" ht="15.75" hidden="true" customHeight="false" outlineLevel="1" collapsed="false">
      <c r="A59" s="73" t="s">
        <v>65</v>
      </c>
      <c r="B59" s="74"/>
      <c r="C59" s="91" t="str">
        <f aca="false">IF(C53&gt;"",C53,"")</f>
        <v>Zulfukarova Adelina</v>
      </c>
      <c r="D59" s="104" t="str">
        <f aca="false">IF(C55&gt;"",C55,"")</f>
        <v>Holmberg Daniela</v>
      </c>
      <c r="E59" s="105"/>
      <c r="F59" s="93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96" t="str">
        <f aca="false">IF(COUNT(G59:O59)=0,"",COUNTIF(G59:O59,"&gt;=0"))</f>
        <v/>
      </c>
      <c r="R59" s="97" t="str">
        <f aca="false">IF(COUNT(G59:O59)=0,"",(IF(LEFT(G59,1)="-",1,0)+IF(LEFT(I59,1)="-",1,0)+IF(LEFT(K59,1)="-",1,0)+IF(LEFT(M59,1)="-",1,0)+IF(LEFT(O59,1)="-",1,0)))</f>
        <v/>
      </c>
      <c r="S59" s="107"/>
      <c r="T59" s="108"/>
      <c r="V59" s="100" t="n">
        <f aca="false">+Z59+AB59+AD59+AF59+AH59</f>
        <v>0</v>
      </c>
      <c r="W59" s="100" t="n">
        <f aca="false">+AA59+AC59+AE59+AG59+AI59</f>
        <v>0</v>
      </c>
      <c r="X59" s="101" t="n">
        <f aca="false">+V59-W59</f>
        <v>0</v>
      </c>
      <c r="Z59" s="109" t="n">
        <f aca="false">IF(G59="",0,IF(LEFT(G59,1)="-",ABS(G59),(IF(G59&gt;9,G59+2,11))))</f>
        <v>0</v>
      </c>
      <c r="AA59" s="110" t="n">
        <f aca="false">IF(G59="",0,IF(LEFT(G59,1)="-",(IF(ABS(G59)&gt;9,(ABS(G59)+2),11)),G59))</f>
        <v>0</v>
      </c>
      <c r="AB59" s="109" t="n">
        <f aca="false">IF(I59="",0,IF(LEFT(I59,1)="-",ABS(I59),(IF(I59&gt;9,I59+2,11))))</f>
        <v>0</v>
      </c>
      <c r="AC59" s="110" t="n">
        <f aca="false">IF(I59="",0,IF(LEFT(I59,1)="-",(IF(ABS(I59)&gt;9,(ABS(I59)+2),11)),I59))</f>
        <v>0</v>
      </c>
      <c r="AD59" s="109" t="n">
        <f aca="false">IF(K59="",0,IF(LEFT(K59,1)="-",ABS(K59),(IF(K59&gt;9,K59+2,11))))</f>
        <v>0</v>
      </c>
      <c r="AE59" s="110" t="n">
        <f aca="false">IF(K59="",0,IF(LEFT(K59,1)="-",(IF(ABS(K59)&gt;9,(ABS(K59)+2),11)),K59))</f>
        <v>0</v>
      </c>
      <c r="AF59" s="109" t="n">
        <f aca="false">IF(M59="",0,IF(LEFT(M59,1)="-",ABS(M59),(IF(M59&gt;9,M59+2,11))))</f>
        <v>0</v>
      </c>
      <c r="AG59" s="110" t="n">
        <f aca="false">IF(M59="",0,IF(LEFT(M59,1)="-",(IF(ABS(M59)&gt;9,(ABS(M59)+2),11)),M59))</f>
        <v>0</v>
      </c>
      <c r="AH59" s="109" t="n">
        <f aca="false">IF(O59="",0,IF(LEFT(O59,1)="-",ABS(O59),(IF(O59&gt;9,O59+2,11))))</f>
        <v>0</v>
      </c>
      <c r="AI59" s="110" t="n">
        <f aca="false">IF(O59="",0,IF(LEFT(O59,1)="-",(IF(ABS(O59)&gt;9,(ABS(O59)+2),11)),O59))</f>
        <v>0</v>
      </c>
    </row>
    <row r="60" customFormat="false" ht="16.5" hidden="true" customHeight="false" outlineLevel="1" collapsed="false">
      <c r="A60" s="73" t="s">
        <v>66</v>
      </c>
      <c r="B60" s="74"/>
      <c r="C60" s="111" t="str">
        <f aca="false">IF(C52&gt;"",C52,"")</f>
        <v>Jokinen Paul</v>
      </c>
      <c r="D60" s="112" t="str">
        <f aca="false">IF(C55&gt;"",C55,"")</f>
        <v>Holmberg Daniela</v>
      </c>
      <c r="E60" s="84"/>
      <c r="F60" s="85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96" t="str">
        <f aca="false">IF(COUNT(G60:O60)=0,"",COUNTIF(G60:O60,"&gt;=0"))</f>
        <v/>
      </c>
      <c r="R60" s="97" t="str">
        <f aca="false">IF(COUNT(G60:O60)=0,"",(IF(LEFT(G60,1)="-",1,0)+IF(LEFT(I60,1)="-",1,0)+IF(LEFT(K60,1)="-",1,0)+IF(LEFT(M60,1)="-",1,0)+IF(LEFT(O60,1)="-",1,0)))</f>
        <v/>
      </c>
      <c r="S60" s="107"/>
      <c r="T60" s="108"/>
      <c r="V60" s="100" t="n">
        <f aca="false">+Z60+AB60+AD60+AF60+AH60</f>
        <v>0</v>
      </c>
      <c r="W60" s="100" t="n">
        <f aca="false">+AA60+AC60+AE60+AG60+AI60</f>
        <v>0</v>
      </c>
      <c r="X60" s="101" t="n">
        <f aca="false">+V60-W60</f>
        <v>0</v>
      </c>
      <c r="Z60" s="109" t="n">
        <f aca="false">IF(G60="",0,IF(LEFT(G60,1)="-",ABS(G60),(IF(G60&gt;9,G60+2,11))))</f>
        <v>0</v>
      </c>
      <c r="AA60" s="110" t="n">
        <f aca="false">IF(G60="",0,IF(LEFT(G60,1)="-",(IF(ABS(G60)&gt;9,(ABS(G60)+2),11)),G60))</f>
        <v>0</v>
      </c>
      <c r="AB60" s="109" t="n">
        <f aca="false">IF(I60="",0,IF(LEFT(I60,1)="-",ABS(I60),(IF(I60&gt;9,I60+2,11))))</f>
        <v>0</v>
      </c>
      <c r="AC60" s="110" t="n">
        <f aca="false">IF(I60="",0,IF(LEFT(I60,1)="-",(IF(ABS(I60)&gt;9,(ABS(I60)+2),11)),I60))</f>
        <v>0</v>
      </c>
      <c r="AD60" s="109" t="n">
        <f aca="false">IF(K60="",0,IF(LEFT(K60,1)="-",ABS(K60),(IF(K60&gt;9,K60+2,11))))</f>
        <v>0</v>
      </c>
      <c r="AE60" s="110" t="n">
        <f aca="false">IF(K60="",0,IF(LEFT(K60,1)="-",(IF(ABS(K60)&gt;9,(ABS(K60)+2),11)),K60))</f>
        <v>0</v>
      </c>
      <c r="AF60" s="109" t="n">
        <f aca="false">IF(M60="",0,IF(LEFT(M60,1)="-",ABS(M60),(IF(M60&gt;9,M60+2,11))))</f>
        <v>0</v>
      </c>
      <c r="AG60" s="110" t="n">
        <f aca="false">IF(M60="",0,IF(LEFT(M60,1)="-",(IF(ABS(M60)&gt;9,(ABS(M60)+2),11)),M60))</f>
        <v>0</v>
      </c>
      <c r="AH60" s="109" t="n">
        <f aca="false">IF(O60="",0,IF(LEFT(O60,1)="-",ABS(O60),(IF(O60&gt;9,O60+2,11))))</f>
        <v>0</v>
      </c>
      <c r="AI60" s="110" t="n">
        <f aca="false">IF(O60="",0,IF(LEFT(O60,1)="-",(IF(ABS(O60)&gt;9,(ABS(O60)+2),11)),O60))</f>
        <v>0</v>
      </c>
    </row>
    <row r="61" customFormat="false" ht="15.75" hidden="true" customHeight="false" outlineLevel="1" collapsed="false">
      <c r="A61" s="73" t="s">
        <v>67</v>
      </c>
      <c r="B61" s="74"/>
      <c r="C61" s="91" t="str">
        <f aca="false">IF(C53&gt;"",C53,"")</f>
        <v>Zulfukarova Adelina</v>
      </c>
      <c r="D61" s="104" t="str">
        <f aca="false">IF(C54&gt;"",C54,"")</f>
        <v>Tikkanen Veeti</v>
      </c>
      <c r="E61" s="76"/>
      <c r="F61" s="93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6" t="str">
        <f aca="false">IF(COUNT(G61:O61)=0,"",COUNTIF(G61:O61,"&gt;=0"))</f>
        <v/>
      </c>
      <c r="R61" s="97" t="str">
        <f aca="false">IF(COUNT(G61:O61)=0,"",(IF(LEFT(G61,1)="-",1,0)+IF(LEFT(I61,1)="-",1,0)+IF(LEFT(K61,1)="-",1,0)+IF(LEFT(M61,1)="-",1,0)+IF(LEFT(O61,1)="-",1,0)))</f>
        <v/>
      </c>
      <c r="S61" s="107"/>
      <c r="T61" s="108"/>
      <c r="V61" s="100" t="n">
        <f aca="false">+Z61+AB61+AD61+AF61+AH61</f>
        <v>0</v>
      </c>
      <c r="W61" s="100" t="n">
        <f aca="false">+AA61+AC61+AE61+AG61+AI61</f>
        <v>0</v>
      </c>
      <c r="X61" s="101" t="n">
        <f aca="false">+V61-W61</f>
        <v>0</v>
      </c>
      <c r="Z61" s="109" t="n">
        <f aca="false">IF(G61="",0,IF(LEFT(G61,1)="-",ABS(G61),(IF(G61&gt;9,G61+2,11))))</f>
        <v>0</v>
      </c>
      <c r="AA61" s="110" t="n">
        <f aca="false">IF(G61="",0,IF(LEFT(G61,1)="-",(IF(ABS(G61)&gt;9,(ABS(G61)+2),11)),G61))</f>
        <v>0</v>
      </c>
      <c r="AB61" s="109" t="n">
        <f aca="false">IF(I61="",0,IF(LEFT(I61,1)="-",ABS(I61),(IF(I61&gt;9,I61+2,11))))</f>
        <v>0</v>
      </c>
      <c r="AC61" s="110" t="n">
        <f aca="false">IF(I61="",0,IF(LEFT(I61,1)="-",(IF(ABS(I61)&gt;9,(ABS(I61)+2),11)),I61))</f>
        <v>0</v>
      </c>
      <c r="AD61" s="109" t="n">
        <f aca="false">IF(K61="",0,IF(LEFT(K61,1)="-",ABS(K61),(IF(K61&gt;9,K61+2,11))))</f>
        <v>0</v>
      </c>
      <c r="AE61" s="110" t="n">
        <f aca="false">IF(K61="",0,IF(LEFT(K61,1)="-",(IF(ABS(K61)&gt;9,(ABS(K61)+2),11)),K61))</f>
        <v>0</v>
      </c>
      <c r="AF61" s="109" t="n">
        <f aca="false">IF(M61="",0,IF(LEFT(M61,1)="-",ABS(M61),(IF(M61&gt;9,M61+2,11))))</f>
        <v>0</v>
      </c>
      <c r="AG61" s="110" t="n">
        <f aca="false">IF(M61="",0,IF(LEFT(M61,1)="-",(IF(ABS(M61)&gt;9,(ABS(M61)+2),11)),M61))</f>
        <v>0</v>
      </c>
      <c r="AH61" s="109" t="n">
        <f aca="false">IF(O61="",0,IF(LEFT(O61,1)="-",ABS(O61),(IF(O61&gt;9,O61+2,11))))</f>
        <v>0</v>
      </c>
      <c r="AI61" s="110" t="n">
        <f aca="false">IF(O61="",0,IF(LEFT(O61,1)="-",(IF(ABS(O61)&gt;9,(ABS(O61)+2),11)),O61))</f>
        <v>0</v>
      </c>
    </row>
    <row r="62" customFormat="false" ht="15.75" hidden="true" customHeight="false" outlineLevel="1" collapsed="false">
      <c r="A62" s="73" t="s">
        <v>68</v>
      </c>
      <c r="B62" s="74"/>
      <c r="C62" s="91" t="str">
        <f aca="false">IF(C52&gt;"",C52,"")</f>
        <v>Jokinen Paul</v>
      </c>
      <c r="D62" s="104" t="str">
        <f aca="false">IF(C53&gt;"",C53,"")</f>
        <v>Zulfukarova Adelina</v>
      </c>
      <c r="E62" s="105"/>
      <c r="F62" s="93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96" t="str">
        <f aca="false">IF(COUNT(G62:O62)=0,"",COUNTIF(G62:O62,"&gt;=0"))</f>
        <v/>
      </c>
      <c r="R62" s="97" t="str">
        <f aca="false">IF(COUNT(G62:O62)=0,"",(IF(LEFT(G62,1)="-",1,0)+IF(LEFT(I62,1)="-",1,0)+IF(LEFT(K62,1)="-",1,0)+IF(LEFT(M62,1)="-",1,0)+IF(LEFT(O62,1)="-",1,0)))</f>
        <v/>
      </c>
      <c r="S62" s="107"/>
      <c r="T62" s="108"/>
      <c r="V62" s="100" t="n">
        <f aca="false">+Z62+AB62+AD62+AF62+AH62</f>
        <v>0</v>
      </c>
      <c r="W62" s="100" t="n">
        <f aca="false">+AA62+AC62+AE62+AG62+AI62</f>
        <v>0</v>
      </c>
      <c r="X62" s="101" t="n">
        <f aca="false">+V62-W62</f>
        <v>0</v>
      </c>
      <c r="Z62" s="109" t="n">
        <f aca="false">IF(G62="",0,IF(LEFT(G62,1)="-",ABS(G62),(IF(G62&gt;9,G62+2,11))))</f>
        <v>0</v>
      </c>
      <c r="AA62" s="110" t="n">
        <f aca="false">IF(G62="",0,IF(LEFT(G62,1)="-",(IF(ABS(G62)&gt;9,(ABS(G62)+2),11)),G62))</f>
        <v>0</v>
      </c>
      <c r="AB62" s="109" t="n">
        <f aca="false">IF(I62="",0,IF(LEFT(I62,1)="-",ABS(I62),(IF(I62&gt;9,I62+2,11))))</f>
        <v>0</v>
      </c>
      <c r="AC62" s="110" t="n">
        <f aca="false">IF(I62="",0,IF(LEFT(I62,1)="-",(IF(ABS(I62)&gt;9,(ABS(I62)+2),11)),I62))</f>
        <v>0</v>
      </c>
      <c r="AD62" s="109" t="n">
        <f aca="false">IF(K62="",0,IF(LEFT(K62,1)="-",ABS(K62),(IF(K62&gt;9,K62+2,11))))</f>
        <v>0</v>
      </c>
      <c r="AE62" s="110" t="n">
        <f aca="false">IF(K62="",0,IF(LEFT(K62,1)="-",(IF(ABS(K62)&gt;9,(ABS(K62)+2),11)),K62))</f>
        <v>0</v>
      </c>
      <c r="AF62" s="109" t="n">
        <f aca="false">IF(M62="",0,IF(LEFT(M62,1)="-",ABS(M62),(IF(M62&gt;9,M62+2,11))))</f>
        <v>0</v>
      </c>
      <c r="AG62" s="110" t="n">
        <f aca="false">IF(M62="",0,IF(LEFT(M62,1)="-",(IF(ABS(M62)&gt;9,(ABS(M62)+2),11)),M62))</f>
        <v>0</v>
      </c>
      <c r="AH62" s="109" t="n">
        <f aca="false">IF(O62="",0,IF(LEFT(O62,1)="-",ABS(O62),(IF(O62&gt;9,O62+2,11))))</f>
        <v>0</v>
      </c>
      <c r="AI62" s="110" t="n">
        <f aca="false">IF(O62="",0,IF(LEFT(O62,1)="-",(IF(ABS(O62)&gt;9,(ABS(O62)+2),11)),O62))</f>
        <v>0</v>
      </c>
    </row>
    <row r="63" customFormat="false" ht="16.5" hidden="true" customHeight="false" outlineLevel="1" collapsed="false">
      <c r="A63" s="114" t="s">
        <v>69</v>
      </c>
      <c r="B63" s="115"/>
      <c r="C63" s="116" t="str">
        <f aca="false">IF(C54&gt;"",C54,"")</f>
        <v>Tikkanen Veeti</v>
      </c>
      <c r="D63" s="117" t="str">
        <f aca="false">IF(C55&gt;"",C55,"")</f>
        <v>Holmberg Daniela</v>
      </c>
      <c r="E63" s="118"/>
      <c r="F63" s="119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1" t="str">
        <f aca="false">IF(COUNT(G63:O63)=0,"",COUNTIF(G63:O63,"&gt;=0"))</f>
        <v/>
      </c>
      <c r="R63" s="122" t="str">
        <f aca="false">IF(COUNT(G63:O63)=0,"",(IF(LEFT(G63,1)="-",1,0)+IF(LEFT(I63,1)="-",1,0)+IF(LEFT(K63,1)="-",1,0)+IF(LEFT(M63,1)="-",1,0)+IF(LEFT(O63,1)="-",1,0)))</f>
        <v/>
      </c>
      <c r="S63" s="123"/>
      <c r="T63" s="124"/>
      <c r="V63" s="100" t="n">
        <f aca="false">+Z63+AB63+AD63+AF63+AH63</f>
        <v>0</v>
      </c>
      <c r="W63" s="100" t="n">
        <f aca="false">+AA63+AC63+AE63+AG63+AI63</f>
        <v>0</v>
      </c>
      <c r="X63" s="101" t="n">
        <f aca="false">+V63-W63</f>
        <v>0</v>
      </c>
      <c r="Z63" s="125" t="n">
        <f aca="false">IF(G63="",0,IF(LEFT(G63,1)="-",ABS(G63),(IF(G63&gt;9,G63+2,11))))</f>
        <v>0</v>
      </c>
      <c r="AA63" s="126" t="n">
        <f aca="false">IF(G63="",0,IF(LEFT(G63,1)="-",(IF(ABS(G63)&gt;9,(ABS(G63)+2),11)),G63))</f>
        <v>0</v>
      </c>
      <c r="AB63" s="125" t="n">
        <f aca="false">IF(I63="",0,IF(LEFT(I63,1)="-",ABS(I63),(IF(I63&gt;9,I63+2,11))))</f>
        <v>0</v>
      </c>
      <c r="AC63" s="126" t="n">
        <f aca="false">IF(I63="",0,IF(LEFT(I63,1)="-",(IF(ABS(I63)&gt;9,(ABS(I63)+2),11)),I63))</f>
        <v>0</v>
      </c>
      <c r="AD63" s="125" t="n">
        <f aca="false">IF(K63="",0,IF(LEFT(K63,1)="-",ABS(K63),(IF(K63&gt;9,K63+2,11))))</f>
        <v>0</v>
      </c>
      <c r="AE63" s="126" t="n">
        <f aca="false">IF(K63="",0,IF(LEFT(K63,1)="-",(IF(ABS(K63)&gt;9,(ABS(K63)+2),11)),K63))</f>
        <v>0</v>
      </c>
      <c r="AF63" s="125" t="n">
        <f aca="false">IF(M63="",0,IF(LEFT(M63,1)="-",ABS(M63),(IF(M63&gt;9,M63+2,11))))</f>
        <v>0</v>
      </c>
      <c r="AG63" s="126" t="n">
        <f aca="false">IF(M63="",0,IF(LEFT(M63,1)="-",(IF(ABS(M63)&gt;9,(ABS(M63)+2),11)),M63))</f>
        <v>0</v>
      </c>
      <c r="AH63" s="125" t="n">
        <f aca="false">IF(O63="",0,IF(LEFT(O63,1)="-",ABS(O63),(IF(O63&gt;9,O63+2,11))))</f>
        <v>0</v>
      </c>
      <c r="AI63" s="126" t="n">
        <f aca="false">IF(O63="",0,IF(LEFT(O63,1)="-",(IF(ABS(O63)&gt;9,(ABS(O63)+2),11)),O63))</f>
        <v>0</v>
      </c>
    </row>
    <row r="64" customFormat="false" ht="15.75" hidden="false" customHeight="false" outlineLevel="0" collapsed="false"/>
  </sheetData>
  <mergeCells count="212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K49:N49"/>
    <mergeCell ref="O49:Q49"/>
    <mergeCell ref="R49:T49"/>
    <mergeCell ref="E50:G50"/>
    <mergeCell ref="H50:J50"/>
    <mergeCell ref="K50:N50"/>
    <mergeCell ref="R50:T50"/>
    <mergeCell ref="E51:F51"/>
    <mergeCell ref="G51:H51"/>
    <mergeCell ref="I51:J51"/>
    <mergeCell ref="K51:L51"/>
    <mergeCell ref="M51:N51"/>
    <mergeCell ref="S51:T51"/>
    <mergeCell ref="S52:T52"/>
    <mergeCell ref="S53:T53"/>
    <mergeCell ref="S54:T54"/>
    <mergeCell ref="S55:T55"/>
    <mergeCell ref="G57:H57"/>
    <mergeCell ref="I57:J57"/>
    <mergeCell ref="K57:L57"/>
    <mergeCell ref="M57:N57"/>
    <mergeCell ref="O57:P57"/>
    <mergeCell ref="Q57:R57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22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1</v>
      </c>
      <c r="F2" s="22"/>
      <c r="G2" s="22"/>
      <c r="H2" s="23" t="s">
        <v>35</v>
      </c>
      <c r="I2" s="23"/>
      <c r="J2" s="23"/>
      <c r="K2" s="24" t="n">
        <v>41574</v>
      </c>
      <c r="L2" s="24"/>
      <c r="M2" s="24"/>
      <c r="N2" s="24"/>
      <c r="O2" s="25" t="s">
        <v>36</v>
      </c>
      <c r="P2" s="26"/>
      <c r="Q2" s="26"/>
      <c r="R2" s="27" t="n">
        <v>0.375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450</v>
      </c>
      <c r="C4" s="41" t="s">
        <v>110</v>
      </c>
      <c r="D4" s="42" t="s">
        <v>51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325</v>
      </c>
      <c r="C5" s="41" t="s">
        <v>198</v>
      </c>
      <c r="D5" s="56" t="s">
        <v>140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1300</v>
      </c>
      <c r="C6" s="41" t="s">
        <v>102</v>
      </c>
      <c r="D6" s="56" t="s">
        <v>51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 t="n">
        <v>1144</v>
      </c>
      <c r="C7" s="62" t="s">
        <v>80</v>
      </c>
      <c r="D7" s="63" t="s">
        <v>81</v>
      </c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Lundh Wiktor</v>
      </c>
      <c r="D10" s="92" t="str">
        <f aca="false">IF(C6&gt;"",C6,"")</f>
        <v>Åhlander Samuel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Kangas Arto</v>
      </c>
      <c r="D11" s="104" t="str">
        <f aca="false">IF(C7&gt;"",C7,"")</f>
        <v>Titievskaja Aleksandra</v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Lundh Wiktor</v>
      </c>
      <c r="D12" s="112" t="str">
        <f aca="false">IF(C7&gt;"",C7,"")</f>
        <v>Titievskaja Aleksandra</v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Kangas Arto</v>
      </c>
      <c r="D13" s="104" t="str">
        <f aca="false">IF(C6&gt;"",C6,"")</f>
        <v>Åhlander Samuel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Lundh Wiktor</v>
      </c>
      <c r="D14" s="104" t="str">
        <f aca="false">IF(C5&gt;"",C5,"")</f>
        <v>Kangas Arto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Åhlander Samuel</v>
      </c>
      <c r="D15" s="117" t="str">
        <f aca="false">IF(C7&gt;"",C7,"")</f>
        <v>Titievskaja Aleksandra</v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22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2</v>
      </c>
      <c r="F18" s="22"/>
      <c r="G18" s="22"/>
      <c r="H18" s="23" t="s">
        <v>35</v>
      </c>
      <c r="I18" s="23"/>
      <c r="J18" s="23"/>
      <c r="K18" s="24" t="n">
        <v>41574</v>
      </c>
      <c r="L18" s="24"/>
      <c r="M18" s="24"/>
      <c r="N18" s="24"/>
      <c r="O18" s="25" t="s">
        <v>36</v>
      </c>
      <c r="P18" s="26"/>
      <c r="Q18" s="26"/>
      <c r="R18" s="27" t="n">
        <v>0.375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450</v>
      </c>
      <c r="C20" s="41" t="s">
        <v>84</v>
      </c>
      <c r="D20" s="42" t="s">
        <v>51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373</v>
      </c>
      <c r="C21" s="41" t="s">
        <v>107</v>
      </c>
      <c r="D21" s="56" t="s">
        <v>81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300</v>
      </c>
      <c r="C22" s="41" t="s">
        <v>108</v>
      </c>
      <c r="D22" s="56" t="s">
        <v>51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 t="n">
        <v>1195</v>
      </c>
      <c r="C23" s="62" t="s">
        <v>134</v>
      </c>
      <c r="D23" s="63" t="s">
        <v>135</v>
      </c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Wiström Daniel</v>
      </c>
      <c r="D26" s="92" t="str">
        <f aca="false">IF(C22&gt;"",C22,"")</f>
        <v>Viklund Jonathan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Titievskij Maksim</v>
      </c>
      <c r="D27" s="104" t="str">
        <f aca="false">IF(C23&gt;"",C23,"")</f>
        <v>Meinander Juha</v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Wiström Daniel</v>
      </c>
      <c r="D28" s="112" t="str">
        <f aca="false">IF(C23&gt;"",C23,"")</f>
        <v>Meinander Juha</v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Titievskij Maksim</v>
      </c>
      <c r="D29" s="104" t="str">
        <f aca="false">IF(C22&gt;"",C22,"")</f>
        <v>Viklund Jonathan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Wiström Daniel</v>
      </c>
      <c r="D30" s="104" t="str">
        <f aca="false">IF(C21&gt;"",C21,"")</f>
        <v>Titievskij Maksim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Viklund Jonathan</v>
      </c>
      <c r="D31" s="117" t="str">
        <f aca="false">IF(C23&gt;"",C23,"")</f>
        <v>Meinander Juha</v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8"/>
      <c r="B33" s="9"/>
      <c r="C33" s="10" t="s">
        <v>30</v>
      </c>
      <c r="D33" s="11"/>
      <c r="E33" s="11"/>
      <c r="F33" s="11"/>
      <c r="G33" s="12"/>
      <c r="H33" s="11"/>
      <c r="I33" s="13" t="s">
        <v>31</v>
      </c>
      <c r="J33" s="14"/>
      <c r="K33" s="15" t="s">
        <v>22</v>
      </c>
      <c r="L33" s="15"/>
      <c r="M33" s="15"/>
      <c r="N33" s="15"/>
      <c r="O33" s="16" t="s">
        <v>32</v>
      </c>
      <c r="P33" s="16"/>
      <c r="Q33" s="16"/>
      <c r="R33" s="17" t="n">
        <v>3</v>
      </c>
      <c r="S33" s="17"/>
      <c r="T33" s="17"/>
    </row>
    <row r="34" customFormat="false" ht="16.5" hidden="false" customHeight="false" outlineLevel="0" collapsed="false">
      <c r="A34" s="18"/>
      <c r="B34" s="19"/>
      <c r="C34" s="20" t="s">
        <v>33</v>
      </c>
      <c r="D34" s="21" t="s">
        <v>34</v>
      </c>
      <c r="E34" s="22" t="n">
        <v>3</v>
      </c>
      <c r="F34" s="22"/>
      <c r="G34" s="22"/>
      <c r="H34" s="23" t="s">
        <v>35</v>
      </c>
      <c r="I34" s="23"/>
      <c r="J34" s="23"/>
      <c r="K34" s="24" t="n">
        <v>41574</v>
      </c>
      <c r="L34" s="24"/>
      <c r="M34" s="24"/>
      <c r="N34" s="24"/>
      <c r="O34" s="25" t="s">
        <v>36</v>
      </c>
      <c r="P34" s="26"/>
      <c r="Q34" s="26"/>
      <c r="R34" s="27" t="n">
        <v>0.375</v>
      </c>
      <c r="S34" s="27"/>
      <c r="T34" s="27"/>
    </row>
    <row r="35" customFormat="false" ht="16.5" hidden="false" customHeight="false" outlineLevel="0" collapsed="false">
      <c r="A35" s="28"/>
      <c r="B35" s="29" t="s">
        <v>37</v>
      </c>
      <c r="C35" s="29" t="s">
        <v>38</v>
      </c>
      <c r="D35" s="30" t="s">
        <v>39</v>
      </c>
      <c r="E35" s="31" t="s">
        <v>40</v>
      </c>
      <c r="F35" s="31"/>
      <c r="G35" s="31" t="s">
        <v>41</v>
      </c>
      <c r="H35" s="31"/>
      <c r="I35" s="31" t="s">
        <v>42</v>
      </c>
      <c r="J35" s="31"/>
      <c r="K35" s="31" t="s">
        <v>43</v>
      </c>
      <c r="L35" s="31"/>
      <c r="M35" s="31"/>
      <c r="N35" s="31"/>
      <c r="O35" s="32" t="s">
        <v>44</v>
      </c>
      <c r="P35" s="33" t="s">
        <v>45</v>
      </c>
      <c r="Q35" s="34" t="s">
        <v>46</v>
      </c>
      <c r="R35" s="35"/>
      <c r="S35" s="36" t="s">
        <v>47</v>
      </c>
      <c r="T35" s="36"/>
      <c r="V35" s="37" t="s">
        <v>48</v>
      </c>
      <c r="W35" s="38"/>
      <c r="X35" s="39" t="s">
        <v>49</v>
      </c>
    </row>
    <row r="36" customFormat="false" ht="15" hidden="false" customHeight="false" outlineLevel="0" collapsed="false">
      <c r="A36" s="40" t="s">
        <v>40</v>
      </c>
      <c r="B36" s="41" t="n">
        <v>1439</v>
      </c>
      <c r="C36" s="41" t="s">
        <v>199</v>
      </c>
      <c r="D36" s="42" t="s">
        <v>188</v>
      </c>
      <c r="E36" s="43"/>
      <c r="F36" s="44"/>
      <c r="G36" s="45" t="str">
        <f aca="false">+Q46</f>
        <v/>
      </c>
      <c r="H36" s="46" t="str">
        <f aca="false">+R46</f>
        <v/>
      </c>
      <c r="I36" s="45" t="str">
        <f aca="false">Q42</f>
        <v/>
      </c>
      <c r="J36" s="46" t="str">
        <f aca="false">R42</f>
        <v/>
      </c>
      <c r="K36" s="45" t="str">
        <f aca="false">Q44</f>
        <v/>
      </c>
      <c r="L36" s="46" t="str">
        <f aca="false">R44</f>
        <v/>
      </c>
      <c r="M36" s="45"/>
      <c r="N36" s="46"/>
      <c r="O36" s="47" t="str">
        <f aca="false">IF(SUM(E36:N36)=0,"",COUNTIF(F36:F39,"3"))</f>
        <v/>
      </c>
      <c r="P36" s="48" t="str">
        <f aca="false">IF(SUM(F36:O36)=0,"",COUNTIF(E36:E39,"3"))</f>
        <v/>
      </c>
      <c r="Q36" s="49" t="str">
        <f aca="false">IF(SUM(E36:N36)=0,"",SUM(F36:F39))</f>
        <v/>
      </c>
      <c r="R36" s="50" t="str">
        <f aca="false">IF(SUM(E36:N36)=0,"",SUM(E36:E39))</f>
        <v/>
      </c>
      <c r="S36" s="51"/>
      <c r="T36" s="51"/>
      <c r="V36" s="52" t="n">
        <f aca="false">+V42+V44+V46</f>
        <v>0</v>
      </c>
      <c r="W36" s="53" t="n">
        <f aca="false">+W42+W44+W46</f>
        <v>0</v>
      </c>
      <c r="X36" s="54" t="n">
        <f aca="false">+V36-W36</f>
        <v>0</v>
      </c>
    </row>
    <row r="37" customFormat="false" ht="15" hidden="false" customHeight="false" outlineLevel="0" collapsed="false">
      <c r="A37" s="55" t="s">
        <v>41</v>
      </c>
      <c r="B37" s="41" t="n">
        <v>1400</v>
      </c>
      <c r="C37" s="41" t="s">
        <v>116</v>
      </c>
      <c r="D37" s="56" t="s">
        <v>51</v>
      </c>
      <c r="E37" s="57" t="str">
        <f aca="false">+R46</f>
        <v/>
      </c>
      <c r="F37" s="58" t="str">
        <f aca="false">+Q46</f>
        <v/>
      </c>
      <c r="G37" s="59"/>
      <c r="H37" s="60"/>
      <c r="I37" s="57" t="str">
        <f aca="false">Q45</f>
        <v/>
      </c>
      <c r="J37" s="58" t="str">
        <f aca="false">R45</f>
        <v/>
      </c>
      <c r="K37" s="57" t="str">
        <f aca="false">Q43</f>
        <v/>
      </c>
      <c r="L37" s="58" t="str">
        <f aca="false">R43</f>
        <v/>
      </c>
      <c r="M37" s="57"/>
      <c r="N37" s="58"/>
      <c r="O37" s="47" t="str">
        <f aca="false">IF(SUM(E37:N37)=0,"",COUNTIF(H36:H39,"3"))</f>
        <v/>
      </c>
      <c r="P37" s="48" t="str">
        <f aca="false">IF(SUM(F37:O37)=0,"",COUNTIF(G36:G39,"3"))</f>
        <v/>
      </c>
      <c r="Q37" s="49" t="str">
        <f aca="false">IF(SUM(E37:N37)=0,"",SUM(H36:H39))</f>
        <v/>
      </c>
      <c r="R37" s="50" t="str">
        <f aca="false">IF(SUM(E37:N37)=0,"",SUM(G36:G39))</f>
        <v/>
      </c>
      <c r="S37" s="51"/>
      <c r="T37" s="51"/>
      <c r="V37" s="52" t="n">
        <f aca="false">+V43+V45+W46</f>
        <v>0</v>
      </c>
      <c r="W37" s="53" t="n">
        <f aca="false">+W43+W45+V46</f>
        <v>0</v>
      </c>
      <c r="X37" s="54" t="n">
        <f aca="false">+V37-W37</f>
        <v>0</v>
      </c>
    </row>
    <row r="38" customFormat="false" ht="15" hidden="false" customHeight="false" outlineLevel="0" collapsed="false">
      <c r="A38" s="55" t="s">
        <v>42</v>
      </c>
      <c r="B38" s="41" t="n">
        <v>1250</v>
      </c>
      <c r="C38" s="41" t="s">
        <v>111</v>
      </c>
      <c r="D38" s="56" t="s">
        <v>51</v>
      </c>
      <c r="E38" s="57" t="str">
        <f aca="false">+R42</f>
        <v/>
      </c>
      <c r="F38" s="58" t="str">
        <f aca="false">+Q42</f>
        <v/>
      </c>
      <c r="G38" s="57" t="str">
        <f aca="false">R45</f>
        <v/>
      </c>
      <c r="H38" s="58" t="str">
        <f aca="false">Q45</f>
        <v/>
      </c>
      <c r="I38" s="59"/>
      <c r="J38" s="60"/>
      <c r="K38" s="57" t="str">
        <f aca="false">Q47</f>
        <v/>
      </c>
      <c r="L38" s="58" t="str">
        <f aca="false">R47</f>
        <v/>
      </c>
      <c r="M38" s="57"/>
      <c r="N38" s="58"/>
      <c r="O38" s="47" t="str">
        <f aca="false">IF(SUM(E38:N38)=0,"",COUNTIF(J36:J39,"3"))</f>
        <v/>
      </c>
      <c r="P38" s="48" t="str">
        <f aca="false">IF(SUM(F38:O38)=0,"",COUNTIF(I36:I39,"3"))</f>
        <v/>
      </c>
      <c r="Q38" s="49" t="str">
        <f aca="false">IF(SUM(E38:N38)=0,"",SUM(J36:J39))</f>
        <v/>
      </c>
      <c r="R38" s="50" t="str">
        <f aca="false">IF(SUM(E38:N38)=0,"",SUM(I36:I39))</f>
        <v/>
      </c>
      <c r="S38" s="51"/>
      <c r="T38" s="51"/>
      <c r="V38" s="52" t="n">
        <f aca="false">+W42+W45+V47</f>
        <v>0</v>
      </c>
      <c r="W38" s="53" t="n">
        <f aca="false">+V42+V45+W47</f>
        <v>0</v>
      </c>
      <c r="X38" s="54" t="n">
        <f aca="false">+V38-W38</f>
        <v>0</v>
      </c>
    </row>
    <row r="39" customFormat="false" ht="15.75" hidden="false" customHeight="false" outlineLevel="0" collapsed="false">
      <c r="A39" s="61" t="s">
        <v>43</v>
      </c>
      <c r="B39" s="62" t="n">
        <v>1138</v>
      </c>
      <c r="C39" s="62" t="s">
        <v>85</v>
      </c>
      <c r="D39" s="63" t="s">
        <v>86</v>
      </c>
      <c r="E39" s="64" t="str">
        <f aca="false">R44</f>
        <v/>
      </c>
      <c r="F39" s="65" t="str">
        <f aca="false">Q44</f>
        <v/>
      </c>
      <c r="G39" s="64" t="str">
        <f aca="false">R43</f>
        <v/>
      </c>
      <c r="H39" s="65" t="str">
        <f aca="false">Q43</f>
        <v/>
      </c>
      <c r="I39" s="64" t="str">
        <f aca="false">R47</f>
        <v/>
      </c>
      <c r="J39" s="65" t="str">
        <f aca="false">Q47</f>
        <v/>
      </c>
      <c r="K39" s="66"/>
      <c r="L39" s="67"/>
      <c r="M39" s="64"/>
      <c r="N39" s="65"/>
      <c r="O39" s="68" t="str">
        <f aca="false">IF(SUM(E39:N39)=0,"",COUNTIF(L36:L39,"3"))</f>
        <v/>
      </c>
      <c r="P39" s="69" t="str">
        <f aca="false">IF(SUM(F39:O39)=0,"",COUNTIF(K36:K39,"3"))</f>
        <v/>
      </c>
      <c r="Q39" s="70" t="str">
        <f aca="false">IF(SUM(E39:N40)=0,"",SUM(L36:L39))</f>
        <v/>
      </c>
      <c r="R39" s="71" t="str">
        <f aca="false">IF(SUM(E39:N39)=0,"",SUM(K36:K39))</f>
        <v/>
      </c>
      <c r="S39" s="72"/>
      <c r="T39" s="72"/>
      <c r="V39" s="52" t="n">
        <f aca="false">+W43+W44+W47</f>
        <v>0</v>
      </c>
      <c r="W39" s="53" t="n">
        <f aca="false">+V43+V44+V47</f>
        <v>0</v>
      </c>
      <c r="X39" s="54" t="n">
        <f aca="false">+V39-W39</f>
        <v>0</v>
      </c>
    </row>
    <row r="40" customFormat="false" ht="16.5" hidden="true" customHeight="false" outlineLevel="1" collapsed="false">
      <c r="A40" s="73"/>
      <c r="B40" s="74"/>
      <c r="C40" s="75" t="s">
        <v>5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V40" s="79"/>
      <c r="W40" s="80" t="s">
        <v>56</v>
      </c>
      <c r="X40" s="81" t="n">
        <f aca="false">SUM(X36:X39)</f>
        <v>0</v>
      </c>
      <c r="Y40" s="80" t="str">
        <f aca="false">IF(X40=0,"OK","Virhe")</f>
        <v>OK</v>
      </c>
    </row>
    <row r="41" customFormat="false" ht="16.5" hidden="true" customHeight="false" outlineLevel="1" collapsed="false">
      <c r="A41" s="55"/>
      <c r="B41" s="82"/>
      <c r="C41" s="83" t="s">
        <v>57</v>
      </c>
      <c r="D41" s="84"/>
      <c r="E41" s="84"/>
      <c r="F41" s="85"/>
      <c r="G41" s="86" t="s">
        <v>58</v>
      </c>
      <c r="H41" s="86"/>
      <c r="I41" s="86" t="s">
        <v>59</v>
      </c>
      <c r="J41" s="86"/>
      <c r="K41" s="86" t="s">
        <v>60</v>
      </c>
      <c r="L41" s="86"/>
      <c r="M41" s="86" t="s">
        <v>61</v>
      </c>
      <c r="N41" s="86"/>
      <c r="O41" s="86" t="s">
        <v>62</v>
      </c>
      <c r="P41" s="86"/>
      <c r="Q41" s="87" t="s">
        <v>63</v>
      </c>
      <c r="R41" s="87"/>
      <c r="T41" s="88"/>
      <c r="V41" s="89" t="s">
        <v>48</v>
      </c>
      <c r="W41" s="90"/>
      <c r="X41" s="39" t="s">
        <v>49</v>
      </c>
    </row>
    <row r="42" customFormat="false" ht="15.75" hidden="true" customHeight="false" outlineLevel="1" collapsed="false">
      <c r="A42" s="73" t="s">
        <v>64</v>
      </c>
      <c r="B42" s="74"/>
      <c r="C42" s="91" t="str">
        <f aca="false">IF(C36&gt;"",C36,"")</f>
        <v>Pajunen Jouni</v>
      </c>
      <c r="D42" s="92" t="str">
        <f aca="false">IF(C38&gt;"",C38,"")</f>
        <v>Rudsberg Kevin</v>
      </c>
      <c r="E42" s="76"/>
      <c r="F42" s="93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6" t="str">
        <f aca="false">IF(COUNT(G42:O42)=0,"",COUNTIF(G42:O42,"&gt;=0"))</f>
        <v/>
      </c>
      <c r="R42" s="97" t="str">
        <f aca="false">IF(COUNT(G42:O42)=0,"",(IF(LEFT(G42,1)="-",1,0)+IF(LEFT(I42,1)="-",1,0)+IF(LEFT(K42,1)="-",1,0)+IF(LEFT(M42,1)="-",1,0)+IF(LEFT(O42,1)="-",1,0)))</f>
        <v/>
      </c>
      <c r="S42" s="98"/>
      <c r="T42" s="99"/>
      <c r="V42" s="100" t="n">
        <f aca="false">+Z42+AB42+AD42+AF42+AH42</f>
        <v>0</v>
      </c>
      <c r="W42" s="100" t="n">
        <f aca="false">+AA42+AC42+AE42+AG42+AI42</f>
        <v>0</v>
      </c>
      <c r="X42" s="101" t="n">
        <f aca="false">+V42-W42</f>
        <v>0</v>
      </c>
      <c r="Z42" s="102" t="n">
        <f aca="false">IF(G42="",0,IF(LEFT(G42,1)="-",ABS(G42),(IF(G42&gt;9,G42+2,11))))</f>
        <v>0</v>
      </c>
      <c r="AA42" s="103" t="n">
        <f aca="false">IF(G42="",0,IF(LEFT(G42,1)="-",(IF(ABS(G42)&gt;9,(ABS(G42)+2),11)),G42))</f>
        <v>0</v>
      </c>
      <c r="AB42" s="102" t="n">
        <f aca="false">IF(I42="",0,IF(LEFT(I42,1)="-",ABS(I42),(IF(I42&gt;9,I42+2,11))))</f>
        <v>0</v>
      </c>
      <c r="AC42" s="103" t="n">
        <f aca="false">IF(I42="",0,IF(LEFT(I42,1)="-",(IF(ABS(I42)&gt;9,(ABS(I42)+2),11)),I42))</f>
        <v>0</v>
      </c>
      <c r="AD42" s="102" t="n">
        <f aca="false">IF(K42="",0,IF(LEFT(K42,1)="-",ABS(K42),(IF(K42&gt;9,K42+2,11))))</f>
        <v>0</v>
      </c>
      <c r="AE42" s="103" t="n">
        <f aca="false">IF(K42="",0,IF(LEFT(K42,1)="-",(IF(ABS(K42)&gt;9,(ABS(K42)+2),11)),K42))</f>
        <v>0</v>
      </c>
      <c r="AF42" s="102" t="n">
        <f aca="false">IF(M42="",0,IF(LEFT(M42,1)="-",ABS(M42),(IF(M42&gt;9,M42+2,11))))</f>
        <v>0</v>
      </c>
      <c r="AG42" s="103" t="n">
        <f aca="false">IF(M42="",0,IF(LEFT(M42,1)="-",(IF(ABS(M42)&gt;9,(ABS(M42)+2),11)),M42))</f>
        <v>0</v>
      </c>
      <c r="AH42" s="102" t="n">
        <f aca="false">IF(O42="",0,IF(LEFT(O42,1)="-",ABS(O42),(IF(O42&gt;9,O42+2,11))))</f>
        <v>0</v>
      </c>
      <c r="AI42" s="103" t="n">
        <f aca="false">IF(O42="",0,IF(LEFT(O42,1)="-",(IF(ABS(O42)&gt;9,(ABS(O42)+2),11)),O42))</f>
        <v>0</v>
      </c>
    </row>
    <row r="43" customFormat="false" ht="15.75" hidden="true" customHeight="false" outlineLevel="1" collapsed="false">
      <c r="A43" s="73" t="s">
        <v>65</v>
      </c>
      <c r="B43" s="74"/>
      <c r="C43" s="91" t="str">
        <f aca="false">IF(C37&gt;"",C37,"")</f>
        <v>Åberg Olle</v>
      </c>
      <c r="D43" s="104" t="str">
        <f aca="false">IF(C39&gt;"",C39,"")</f>
        <v>Jokinen Paul</v>
      </c>
      <c r="E43" s="105"/>
      <c r="F43" s="93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6" t="str">
        <f aca="false">IF(COUNT(G43:O43)=0,"",COUNTIF(G43:O43,"&gt;=0"))</f>
        <v/>
      </c>
      <c r="R43" s="97" t="str">
        <f aca="false">IF(COUNT(G43:O43)=0,"",(IF(LEFT(G43,1)="-",1,0)+IF(LEFT(I43,1)="-",1,0)+IF(LEFT(K43,1)="-",1,0)+IF(LEFT(M43,1)="-",1,0)+IF(LEFT(O43,1)="-",1,0)))</f>
        <v/>
      </c>
      <c r="S43" s="107"/>
      <c r="T43" s="108"/>
      <c r="V43" s="100" t="n">
        <f aca="false">+Z43+AB43+AD43+AF43+AH43</f>
        <v>0</v>
      </c>
      <c r="W43" s="100" t="n">
        <f aca="false">+AA43+AC43+AE43+AG43+AI43</f>
        <v>0</v>
      </c>
      <c r="X43" s="101" t="n">
        <f aca="false">+V43-W43</f>
        <v>0</v>
      </c>
      <c r="Z43" s="109" t="n">
        <f aca="false">IF(G43="",0,IF(LEFT(G43,1)="-",ABS(G43),(IF(G43&gt;9,G43+2,11))))</f>
        <v>0</v>
      </c>
      <c r="AA43" s="110" t="n">
        <f aca="false">IF(G43="",0,IF(LEFT(G43,1)="-",(IF(ABS(G43)&gt;9,(ABS(G43)+2),11)),G43))</f>
        <v>0</v>
      </c>
      <c r="AB43" s="109" t="n">
        <f aca="false">IF(I43="",0,IF(LEFT(I43,1)="-",ABS(I43),(IF(I43&gt;9,I43+2,11))))</f>
        <v>0</v>
      </c>
      <c r="AC43" s="110" t="n">
        <f aca="false">IF(I43="",0,IF(LEFT(I43,1)="-",(IF(ABS(I43)&gt;9,(ABS(I43)+2),11)),I43))</f>
        <v>0</v>
      </c>
      <c r="AD43" s="109" t="n">
        <f aca="false">IF(K43="",0,IF(LEFT(K43,1)="-",ABS(K43),(IF(K43&gt;9,K43+2,11))))</f>
        <v>0</v>
      </c>
      <c r="AE43" s="110" t="n">
        <f aca="false">IF(K43="",0,IF(LEFT(K43,1)="-",(IF(ABS(K43)&gt;9,(ABS(K43)+2),11)),K43))</f>
        <v>0</v>
      </c>
      <c r="AF43" s="109" t="n">
        <f aca="false">IF(M43="",0,IF(LEFT(M43,1)="-",ABS(M43),(IF(M43&gt;9,M43+2,11))))</f>
        <v>0</v>
      </c>
      <c r="AG43" s="110" t="n">
        <f aca="false">IF(M43="",0,IF(LEFT(M43,1)="-",(IF(ABS(M43)&gt;9,(ABS(M43)+2),11)),M43))</f>
        <v>0</v>
      </c>
      <c r="AH43" s="109" t="n">
        <f aca="false">IF(O43="",0,IF(LEFT(O43,1)="-",ABS(O43),(IF(O43&gt;9,O43+2,11))))</f>
        <v>0</v>
      </c>
      <c r="AI43" s="110" t="n">
        <f aca="false">IF(O43="",0,IF(LEFT(O43,1)="-",(IF(ABS(O43)&gt;9,(ABS(O43)+2),11)),O43))</f>
        <v>0</v>
      </c>
    </row>
    <row r="44" customFormat="false" ht="16.5" hidden="true" customHeight="false" outlineLevel="1" collapsed="false">
      <c r="A44" s="73" t="s">
        <v>66</v>
      </c>
      <c r="B44" s="74"/>
      <c r="C44" s="111" t="str">
        <f aca="false">IF(C36&gt;"",C36,"")</f>
        <v>Pajunen Jouni</v>
      </c>
      <c r="D44" s="112" t="str">
        <f aca="false">IF(C39&gt;"",C39,"")</f>
        <v>Jokinen Paul</v>
      </c>
      <c r="E44" s="84"/>
      <c r="F44" s="85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96" t="str">
        <f aca="false">IF(COUNT(G44:O44)=0,"",COUNTIF(G44:O44,"&gt;=0"))</f>
        <v/>
      </c>
      <c r="R44" s="97" t="str">
        <f aca="false">IF(COUNT(G44:O44)=0,"",(IF(LEFT(G44,1)="-",1,0)+IF(LEFT(I44,1)="-",1,0)+IF(LEFT(K44,1)="-",1,0)+IF(LEFT(M44,1)="-",1,0)+IF(LEFT(O44,1)="-",1,0)))</f>
        <v/>
      </c>
      <c r="S44" s="107"/>
      <c r="T44" s="108"/>
      <c r="V44" s="100" t="n">
        <f aca="false">+Z44+AB44+AD44+AF44+AH44</f>
        <v>0</v>
      </c>
      <c r="W44" s="100" t="n">
        <f aca="false">+AA44+AC44+AE44+AG44+AI44</f>
        <v>0</v>
      </c>
      <c r="X44" s="101" t="n">
        <f aca="false">+V44-W44</f>
        <v>0</v>
      </c>
      <c r="Z44" s="109" t="n">
        <f aca="false">IF(G44="",0,IF(LEFT(G44,1)="-",ABS(G44),(IF(G44&gt;9,G44+2,11))))</f>
        <v>0</v>
      </c>
      <c r="AA44" s="110" t="n">
        <f aca="false">IF(G44="",0,IF(LEFT(G44,1)="-",(IF(ABS(G44)&gt;9,(ABS(G44)+2),11)),G44))</f>
        <v>0</v>
      </c>
      <c r="AB44" s="109" t="n">
        <f aca="false">IF(I44="",0,IF(LEFT(I44,1)="-",ABS(I44),(IF(I44&gt;9,I44+2,11))))</f>
        <v>0</v>
      </c>
      <c r="AC44" s="110" t="n">
        <f aca="false">IF(I44="",0,IF(LEFT(I44,1)="-",(IF(ABS(I44)&gt;9,(ABS(I44)+2),11)),I44))</f>
        <v>0</v>
      </c>
      <c r="AD44" s="109" t="n">
        <f aca="false">IF(K44="",0,IF(LEFT(K44,1)="-",ABS(K44),(IF(K44&gt;9,K44+2,11))))</f>
        <v>0</v>
      </c>
      <c r="AE44" s="110" t="n">
        <f aca="false">IF(K44="",0,IF(LEFT(K44,1)="-",(IF(ABS(K44)&gt;9,(ABS(K44)+2),11)),K44))</f>
        <v>0</v>
      </c>
      <c r="AF44" s="109" t="n">
        <f aca="false">IF(M44="",0,IF(LEFT(M44,1)="-",ABS(M44),(IF(M44&gt;9,M44+2,11))))</f>
        <v>0</v>
      </c>
      <c r="AG44" s="110" t="n">
        <f aca="false">IF(M44="",0,IF(LEFT(M44,1)="-",(IF(ABS(M44)&gt;9,(ABS(M44)+2),11)),M44))</f>
        <v>0</v>
      </c>
      <c r="AH44" s="109" t="n">
        <f aca="false">IF(O44="",0,IF(LEFT(O44,1)="-",ABS(O44),(IF(O44&gt;9,O44+2,11))))</f>
        <v>0</v>
      </c>
      <c r="AI44" s="110" t="n">
        <f aca="false">IF(O44="",0,IF(LEFT(O44,1)="-",(IF(ABS(O44)&gt;9,(ABS(O44)+2),11)),O44))</f>
        <v>0</v>
      </c>
    </row>
    <row r="45" customFormat="false" ht="15.75" hidden="true" customHeight="false" outlineLevel="1" collapsed="false">
      <c r="A45" s="73" t="s">
        <v>67</v>
      </c>
      <c r="B45" s="74"/>
      <c r="C45" s="91" t="str">
        <f aca="false">IF(C37&gt;"",C37,"")</f>
        <v>Åberg Olle</v>
      </c>
      <c r="D45" s="104" t="str">
        <f aca="false">IF(C38&gt;"",C38,"")</f>
        <v>Rudsberg Kevin</v>
      </c>
      <c r="E45" s="76"/>
      <c r="F45" s="93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 t="str">
        <f aca="false">IF(COUNT(G45:O45)=0,"",COUNTIF(G45:O45,"&gt;=0"))</f>
        <v/>
      </c>
      <c r="R45" s="97" t="str">
        <f aca="false">IF(COUNT(G45:O45)=0,"",(IF(LEFT(G45,1)="-",1,0)+IF(LEFT(I45,1)="-",1,0)+IF(LEFT(K45,1)="-",1,0)+IF(LEFT(M45,1)="-",1,0)+IF(LEFT(O45,1)="-",1,0)))</f>
        <v/>
      </c>
      <c r="S45" s="107"/>
      <c r="T45" s="108"/>
      <c r="V45" s="100" t="n">
        <f aca="false">+Z45+AB45+AD45+AF45+AH45</f>
        <v>0</v>
      </c>
      <c r="W45" s="100" t="n">
        <f aca="false">+AA45+AC45+AE45+AG45+AI45</f>
        <v>0</v>
      </c>
      <c r="X45" s="101" t="n">
        <f aca="false">+V45-W45</f>
        <v>0</v>
      </c>
      <c r="Z45" s="109" t="n">
        <f aca="false">IF(G45="",0,IF(LEFT(G45,1)="-",ABS(G45),(IF(G45&gt;9,G45+2,11))))</f>
        <v>0</v>
      </c>
      <c r="AA45" s="110" t="n">
        <f aca="false">IF(G45="",0,IF(LEFT(G45,1)="-",(IF(ABS(G45)&gt;9,(ABS(G45)+2),11)),G45))</f>
        <v>0</v>
      </c>
      <c r="AB45" s="109" t="n">
        <f aca="false">IF(I45="",0,IF(LEFT(I45,1)="-",ABS(I45),(IF(I45&gt;9,I45+2,11))))</f>
        <v>0</v>
      </c>
      <c r="AC45" s="110" t="n">
        <f aca="false">IF(I45="",0,IF(LEFT(I45,1)="-",(IF(ABS(I45)&gt;9,(ABS(I45)+2),11)),I45))</f>
        <v>0</v>
      </c>
      <c r="AD45" s="109" t="n">
        <f aca="false">IF(K45="",0,IF(LEFT(K45,1)="-",ABS(K45),(IF(K45&gt;9,K45+2,11))))</f>
        <v>0</v>
      </c>
      <c r="AE45" s="110" t="n">
        <f aca="false">IF(K45="",0,IF(LEFT(K45,1)="-",(IF(ABS(K45)&gt;9,(ABS(K45)+2),11)),K45))</f>
        <v>0</v>
      </c>
      <c r="AF45" s="109" t="n">
        <f aca="false">IF(M45="",0,IF(LEFT(M45,1)="-",ABS(M45),(IF(M45&gt;9,M45+2,11))))</f>
        <v>0</v>
      </c>
      <c r="AG45" s="110" t="n">
        <f aca="false">IF(M45="",0,IF(LEFT(M45,1)="-",(IF(ABS(M45)&gt;9,(ABS(M45)+2),11)),M45))</f>
        <v>0</v>
      </c>
      <c r="AH45" s="109" t="n">
        <f aca="false">IF(O45="",0,IF(LEFT(O45,1)="-",ABS(O45),(IF(O45&gt;9,O45+2,11))))</f>
        <v>0</v>
      </c>
      <c r="AI45" s="110" t="n">
        <f aca="false">IF(O45="",0,IF(LEFT(O45,1)="-",(IF(ABS(O45)&gt;9,(ABS(O45)+2),11)),O45))</f>
        <v>0</v>
      </c>
    </row>
    <row r="46" customFormat="false" ht="15.75" hidden="true" customHeight="false" outlineLevel="1" collapsed="false">
      <c r="A46" s="73" t="s">
        <v>68</v>
      </c>
      <c r="B46" s="74"/>
      <c r="C46" s="91" t="str">
        <f aca="false">IF(C36&gt;"",C36,"")</f>
        <v>Pajunen Jouni</v>
      </c>
      <c r="D46" s="104" t="str">
        <f aca="false">IF(C37&gt;"",C37,"")</f>
        <v>Åberg Olle</v>
      </c>
      <c r="E46" s="105"/>
      <c r="F46" s="93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96" t="str">
        <f aca="false">IF(COUNT(G46:O46)=0,"",COUNTIF(G46:O46,"&gt;=0"))</f>
        <v/>
      </c>
      <c r="R46" s="97" t="str">
        <f aca="false">IF(COUNT(G46:O46)=0,"",(IF(LEFT(G46,1)="-",1,0)+IF(LEFT(I46,1)="-",1,0)+IF(LEFT(K46,1)="-",1,0)+IF(LEFT(M46,1)="-",1,0)+IF(LEFT(O46,1)="-",1,0)))</f>
        <v/>
      </c>
      <c r="S46" s="107"/>
      <c r="T46" s="108"/>
      <c r="V46" s="100" t="n">
        <f aca="false">+Z46+AB46+AD46+AF46+AH46</f>
        <v>0</v>
      </c>
      <c r="W46" s="100" t="n">
        <f aca="false">+AA46+AC46+AE46+AG46+AI46</f>
        <v>0</v>
      </c>
      <c r="X46" s="101" t="n">
        <f aca="false">+V46-W46</f>
        <v>0</v>
      </c>
      <c r="Z46" s="109" t="n">
        <f aca="false">IF(G46="",0,IF(LEFT(G46,1)="-",ABS(G46),(IF(G46&gt;9,G46+2,11))))</f>
        <v>0</v>
      </c>
      <c r="AA46" s="110" t="n">
        <f aca="false">IF(G46="",0,IF(LEFT(G46,1)="-",(IF(ABS(G46)&gt;9,(ABS(G46)+2),11)),G46))</f>
        <v>0</v>
      </c>
      <c r="AB46" s="109" t="n">
        <f aca="false">IF(I46="",0,IF(LEFT(I46,1)="-",ABS(I46),(IF(I46&gt;9,I46+2,11))))</f>
        <v>0</v>
      </c>
      <c r="AC46" s="110" t="n">
        <f aca="false">IF(I46="",0,IF(LEFT(I46,1)="-",(IF(ABS(I46)&gt;9,(ABS(I46)+2),11)),I46))</f>
        <v>0</v>
      </c>
      <c r="AD46" s="109" t="n">
        <f aca="false">IF(K46="",0,IF(LEFT(K46,1)="-",ABS(K46),(IF(K46&gt;9,K46+2,11))))</f>
        <v>0</v>
      </c>
      <c r="AE46" s="110" t="n">
        <f aca="false">IF(K46="",0,IF(LEFT(K46,1)="-",(IF(ABS(K46)&gt;9,(ABS(K46)+2),11)),K46))</f>
        <v>0</v>
      </c>
      <c r="AF46" s="109" t="n">
        <f aca="false">IF(M46="",0,IF(LEFT(M46,1)="-",ABS(M46),(IF(M46&gt;9,M46+2,11))))</f>
        <v>0</v>
      </c>
      <c r="AG46" s="110" t="n">
        <f aca="false">IF(M46="",0,IF(LEFT(M46,1)="-",(IF(ABS(M46)&gt;9,(ABS(M46)+2),11)),M46))</f>
        <v>0</v>
      </c>
      <c r="AH46" s="109" t="n">
        <f aca="false">IF(O46="",0,IF(LEFT(O46,1)="-",ABS(O46),(IF(O46&gt;9,O46+2,11))))</f>
        <v>0</v>
      </c>
      <c r="AI46" s="110" t="n">
        <f aca="false">IF(O46="",0,IF(LEFT(O46,1)="-",(IF(ABS(O46)&gt;9,(ABS(O46)+2),11)),O46))</f>
        <v>0</v>
      </c>
    </row>
    <row r="47" customFormat="false" ht="16.5" hidden="true" customHeight="false" outlineLevel="1" collapsed="false">
      <c r="A47" s="114" t="s">
        <v>69</v>
      </c>
      <c r="B47" s="115"/>
      <c r="C47" s="116" t="str">
        <f aca="false">IF(C38&gt;"",C38,"")</f>
        <v>Rudsberg Kevin</v>
      </c>
      <c r="D47" s="117" t="str">
        <f aca="false">IF(C39&gt;"",C39,"")</f>
        <v>Jokinen Paul</v>
      </c>
      <c r="E47" s="118"/>
      <c r="F47" s="119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 t="str">
        <f aca="false">IF(COUNT(G47:O47)=0,"",COUNTIF(G47:O47,"&gt;=0"))</f>
        <v/>
      </c>
      <c r="R47" s="122" t="str">
        <f aca="false">IF(COUNT(G47:O47)=0,"",(IF(LEFT(G47,1)="-",1,0)+IF(LEFT(I47,1)="-",1,0)+IF(LEFT(K47,1)="-",1,0)+IF(LEFT(M47,1)="-",1,0)+IF(LEFT(O47,1)="-",1,0)))</f>
        <v/>
      </c>
      <c r="S47" s="123"/>
      <c r="T47" s="124"/>
      <c r="V47" s="100" t="n">
        <f aca="false">+Z47+AB47+AD47+AF47+AH47</f>
        <v>0</v>
      </c>
      <c r="W47" s="100" t="n">
        <f aca="false">+AA47+AC47+AE47+AG47+AI47</f>
        <v>0</v>
      </c>
      <c r="X47" s="101" t="n">
        <f aca="false">+V47-W47</f>
        <v>0</v>
      </c>
      <c r="Z47" s="125" t="n">
        <f aca="false">IF(G47="",0,IF(LEFT(G47,1)="-",ABS(G47),(IF(G47&gt;9,G47+2,11))))</f>
        <v>0</v>
      </c>
      <c r="AA47" s="126" t="n">
        <f aca="false">IF(G47="",0,IF(LEFT(G47,1)="-",(IF(ABS(G47)&gt;9,(ABS(G47)+2),11)),G47))</f>
        <v>0</v>
      </c>
      <c r="AB47" s="125" t="n">
        <f aca="false">IF(I47="",0,IF(LEFT(I47,1)="-",ABS(I47),(IF(I47&gt;9,I47+2,11))))</f>
        <v>0</v>
      </c>
      <c r="AC47" s="126" t="n">
        <f aca="false">IF(I47="",0,IF(LEFT(I47,1)="-",(IF(ABS(I47)&gt;9,(ABS(I47)+2),11)),I47))</f>
        <v>0</v>
      </c>
      <c r="AD47" s="125" t="n">
        <f aca="false">IF(K47="",0,IF(LEFT(K47,1)="-",ABS(K47),(IF(K47&gt;9,K47+2,11))))</f>
        <v>0</v>
      </c>
      <c r="AE47" s="126" t="n">
        <f aca="false">IF(K47="",0,IF(LEFT(K47,1)="-",(IF(ABS(K47)&gt;9,(ABS(K47)+2),11)),K47))</f>
        <v>0</v>
      </c>
      <c r="AF47" s="125" t="n">
        <f aca="false">IF(M47="",0,IF(LEFT(M47,1)="-",ABS(M47),(IF(M47&gt;9,M47+2,11))))</f>
        <v>0</v>
      </c>
      <c r="AG47" s="126" t="n">
        <f aca="false">IF(M47="",0,IF(LEFT(M47,1)="-",(IF(ABS(M47)&gt;9,(ABS(M47)+2),11)),M47))</f>
        <v>0</v>
      </c>
      <c r="AH47" s="125" t="n">
        <f aca="false">IF(O47="",0,IF(LEFT(O47,1)="-",ABS(O47),(IF(O47&gt;9,O47+2,11))))</f>
        <v>0</v>
      </c>
      <c r="AI47" s="126" t="n">
        <f aca="false">IF(O47="",0,IF(LEFT(O47,1)="-",(IF(ABS(O47)&gt;9,(ABS(O47)+2),11)),O47))</f>
        <v>0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8"/>
      <c r="B49" s="9"/>
      <c r="C49" s="10" t="s">
        <v>30</v>
      </c>
      <c r="D49" s="11"/>
      <c r="E49" s="11"/>
      <c r="F49" s="11"/>
      <c r="G49" s="12"/>
      <c r="H49" s="11"/>
      <c r="I49" s="13" t="s">
        <v>31</v>
      </c>
      <c r="J49" s="14"/>
      <c r="K49" s="15" t="s">
        <v>22</v>
      </c>
      <c r="L49" s="15"/>
      <c r="M49" s="15"/>
      <c r="N49" s="15"/>
      <c r="O49" s="16" t="s">
        <v>32</v>
      </c>
      <c r="P49" s="16"/>
      <c r="Q49" s="16"/>
      <c r="R49" s="17" t="n">
        <v>4</v>
      </c>
      <c r="S49" s="17"/>
      <c r="T49" s="17"/>
    </row>
    <row r="50" customFormat="false" ht="16.5" hidden="false" customHeight="false" outlineLevel="0" collapsed="false">
      <c r="A50" s="18"/>
      <c r="B50" s="19"/>
      <c r="C50" s="20" t="s">
        <v>33</v>
      </c>
      <c r="D50" s="21" t="s">
        <v>34</v>
      </c>
      <c r="E50" s="22" t="n">
        <v>4</v>
      </c>
      <c r="F50" s="22"/>
      <c r="G50" s="22"/>
      <c r="H50" s="23" t="s">
        <v>35</v>
      </c>
      <c r="I50" s="23"/>
      <c r="J50" s="23"/>
      <c r="K50" s="24" t="n">
        <v>41574</v>
      </c>
      <c r="L50" s="24"/>
      <c r="M50" s="24"/>
      <c r="N50" s="24"/>
      <c r="O50" s="25" t="s">
        <v>36</v>
      </c>
      <c r="P50" s="26"/>
      <c r="Q50" s="26"/>
      <c r="R50" s="27" t="n">
        <v>0.375</v>
      </c>
      <c r="S50" s="27"/>
      <c r="T50" s="27"/>
    </row>
    <row r="51" customFormat="false" ht="16.5" hidden="false" customHeight="false" outlineLevel="0" collapsed="false">
      <c r="A51" s="28"/>
      <c r="B51" s="29" t="s">
        <v>37</v>
      </c>
      <c r="C51" s="29" t="s">
        <v>38</v>
      </c>
      <c r="D51" s="30" t="s">
        <v>39</v>
      </c>
      <c r="E51" s="31" t="s">
        <v>40</v>
      </c>
      <c r="F51" s="31"/>
      <c r="G51" s="31" t="s">
        <v>41</v>
      </c>
      <c r="H51" s="31"/>
      <c r="I51" s="31" t="s">
        <v>42</v>
      </c>
      <c r="J51" s="31"/>
      <c r="K51" s="31" t="s">
        <v>43</v>
      </c>
      <c r="L51" s="31"/>
      <c r="M51" s="31"/>
      <c r="N51" s="31"/>
      <c r="O51" s="32" t="s">
        <v>44</v>
      </c>
      <c r="P51" s="33" t="s">
        <v>45</v>
      </c>
      <c r="Q51" s="34" t="s">
        <v>46</v>
      </c>
      <c r="R51" s="35"/>
      <c r="S51" s="36" t="s">
        <v>47</v>
      </c>
      <c r="T51" s="36"/>
      <c r="V51" s="37" t="s">
        <v>48</v>
      </c>
      <c r="W51" s="38"/>
      <c r="X51" s="39" t="s">
        <v>49</v>
      </c>
    </row>
    <row r="52" customFormat="false" ht="15" hidden="false" customHeight="false" outlineLevel="0" collapsed="false">
      <c r="A52" s="40" t="s">
        <v>40</v>
      </c>
      <c r="B52" s="41" t="n">
        <v>1422</v>
      </c>
      <c r="C52" s="41" t="s">
        <v>182</v>
      </c>
      <c r="D52" s="42" t="s">
        <v>140</v>
      </c>
      <c r="E52" s="43"/>
      <c r="F52" s="44"/>
      <c r="G52" s="45" t="str">
        <f aca="false">+Q62</f>
        <v/>
      </c>
      <c r="H52" s="46" t="str">
        <f aca="false">+R62</f>
        <v/>
      </c>
      <c r="I52" s="45" t="str">
        <f aca="false">Q58</f>
        <v/>
      </c>
      <c r="J52" s="46" t="str">
        <f aca="false">R58</f>
        <v/>
      </c>
      <c r="K52" s="45" t="str">
        <f aca="false">Q60</f>
        <v/>
      </c>
      <c r="L52" s="46" t="str">
        <f aca="false">R60</f>
        <v/>
      </c>
      <c r="M52" s="45"/>
      <c r="N52" s="46"/>
      <c r="O52" s="47" t="str">
        <f aca="false">IF(SUM(E52:N52)=0,"",COUNTIF(F52:F55,"3"))</f>
        <v/>
      </c>
      <c r="P52" s="48" t="str">
        <f aca="false">IF(SUM(F52:O52)=0,"",COUNTIF(E52:E55,"3"))</f>
        <v/>
      </c>
      <c r="Q52" s="49" t="str">
        <f aca="false">IF(SUM(E52:N52)=0,"",SUM(F52:F55))</f>
        <v/>
      </c>
      <c r="R52" s="50" t="str">
        <f aca="false">IF(SUM(E52:N52)=0,"",SUM(E52:E55))</f>
        <v/>
      </c>
      <c r="S52" s="51"/>
      <c r="T52" s="51"/>
      <c r="V52" s="52" t="n">
        <f aca="false">+V58+V60+V62</f>
        <v>0</v>
      </c>
      <c r="W52" s="53" t="n">
        <f aca="false">+W58+W60+W62</f>
        <v>0</v>
      </c>
      <c r="X52" s="54" t="n">
        <f aca="false">+V52-W52</f>
        <v>0</v>
      </c>
    </row>
    <row r="53" customFormat="false" ht="15" hidden="false" customHeight="false" outlineLevel="0" collapsed="false">
      <c r="A53" s="55" t="s">
        <v>41</v>
      </c>
      <c r="B53" s="41" t="n">
        <v>1300</v>
      </c>
      <c r="C53" s="41" t="s">
        <v>105</v>
      </c>
      <c r="D53" s="56" t="s">
        <v>51</v>
      </c>
      <c r="E53" s="57" t="str">
        <f aca="false">+R62</f>
        <v/>
      </c>
      <c r="F53" s="58" t="str">
        <f aca="false">+Q62</f>
        <v/>
      </c>
      <c r="G53" s="59"/>
      <c r="H53" s="60"/>
      <c r="I53" s="57" t="str">
        <f aca="false">Q61</f>
        <v/>
      </c>
      <c r="J53" s="58" t="str">
        <f aca="false">R61</f>
        <v/>
      </c>
      <c r="K53" s="57" t="str">
        <f aca="false">Q59</f>
        <v/>
      </c>
      <c r="L53" s="58" t="str">
        <f aca="false">R59</f>
        <v/>
      </c>
      <c r="M53" s="57"/>
      <c r="N53" s="58"/>
      <c r="O53" s="47" t="str">
        <f aca="false">IF(SUM(E53:N53)=0,"",COUNTIF(H52:H55,"3"))</f>
        <v/>
      </c>
      <c r="P53" s="48" t="str">
        <f aca="false">IF(SUM(F53:O53)=0,"",COUNTIF(G52:G55,"3"))</f>
        <v/>
      </c>
      <c r="Q53" s="49" t="str">
        <f aca="false">IF(SUM(E53:N53)=0,"",SUM(H52:H55))</f>
        <v/>
      </c>
      <c r="R53" s="50" t="str">
        <f aca="false">IF(SUM(E53:N53)=0,"",SUM(G52:G55))</f>
        <v/>
      </c>
      <c r="S53" s="51"/>
      <c r="T53" s="51"/>
      <c r="V53" s="52" t="n">
        <f aca="false">+V59+V61+W62</f>
        <v>0</v>
      </c>
      <c r="W53" s="53" t="n">
        <f aca="false">+W59+W61+V62</f>
        <v>0</v>
      </c>
      <c r="X53" s="54" t="n">
        <f aca="false">+V53-W53</f>
        <v>0</v>
      </c>
    </row>
    <row r="54" customFormat="false" ht="15" hidden="false" customHeight="false" outlineLevel="0" collapsed="false">
      <c r="A54" s="55" t="s">
        <v>42</v>
      </c>
      <c r="B54" s="41" t="n">
        <v>1199</v>
      </c>
      <c r="C54" s="41" t="s">
        <v>197</v>
      </c>
      <c r="D54" s="56" t="s">
        <v>54</v>
      </c>
      <c r="E54" s="57" t="str">
        <f aca="false">+R58</f>
        <v/>
      </c>
      <c r="F54" s="58" t="str">
        <f aca="false">+Q58</f>
        <v/>
      </c>
      <c r="G54" s="57" t="str">
        <f aca="false">R61</f>
        <v/>
      </c>
      <c r="H54" s="58" t="str">
        <f aca="false">Q61</f>
        <v/>
      </c>
      <c r="I54" s="59"/>
      <c r="J54" s="60"/>
      <c r="K54" s="57" t="str">
        <f aca="false">Q63</f>
        <v/>
      </c>
      <c r="L54" s="58" t="str">
        <f aca="false">R63</f>
        <v/>
      </c>
      <c r="M54" s="57"/>
      <c r="N54" s="58"/>
      <c r="O54" s="47" t="str">
        <f aca="false">IF(SUM(E54:N54)=0,"",COUNTIF(J52:J55,"3"))</f>
        <v/>
      </c>
      <c r="P54" s="48" t="str">
        <f aca="false">IF(SUM(F54:O54)=0,"",COUNTIF(I52:I55,"3"))</f>
        <v/>
      </c>
      <c r="Q54" s="49" t="str">
        <f aca="false">IF(SUM(E54:N54)=0,"",SUM(J52:J55))</f>
        <v/>
      </c>
      <c r="R54" s="50" t="str">
        <f aca="false">IF(SUM(E54:N54)=0,"",SUM(I52:I55))</f>
        <v/>
      </c>
      <c r="S54" s="51"/>
      <c r="T54" s="51"/>
      <c r="V54" s="52" t="n">
        <f aca="false">+W58+W61+V63</f>
        <v>0</v>
      </c>
      <c r="W54" s="53" t="n">
        <f aca="false">+V58+V61+W63</f>
        <v>0</v>
      </c>
      <c r="X54" s="54" t="n">
        <f aca="false">+V54-W54</f>
        <v>0</v>
      </c>
    </row>
    <row r="55" customFormat="false" ht="15.75" hidden="false" customHeight="false" outlineLevel="0" collapsed="false">
      <c r="A55" s="61" t="s">
        <v>43</v>
      </c>
      <c r="B55" s="62" t="n">
        <v>1174</v>
      </c>
      <c r="C55" s="62" t="s">
        <v>129</v>
      </c>
      <c r="D55" s="63" t="s">
        <v>130</v>
      </c>
      <c r="E55" s="64" t="str">
        <f aca="false">R60</f>
        <v/>
      </c>
      <c r="F55" s="65" t="str">
        <f aca="false">Q60</f>
        <v/>
      </c>
      <c r="G55" s="64" t="str">
        <f aca="false">R59</f>
        <v/>
      </c>
      <c r="H55" s="65" t="str">
        <f aca="false">Q59</f>
        <v/>
      </c>
      <c r="I55" s="64" t="str">
        <f aca="false">R63</f>
        <v/>
      </c>
      <c r="J55" s="65" t="str">
        <f aca="false">Q63</f>
        <v/>
      </c>
      <c r="K55" s="66"/>
      <c r="L55" s="67"/>
      <c r="M55" s="64"/>
      <c r="N55" s="65"/>
      <c r="O55" s="68" t="str">
        <f aca="false">IF(SUM(E55:N55)=0,"",COUNTIF(L52:L55,"3"))</f>
        <v/>
      </c>
      <c r="P55" s="69" t="str">
        <f aca="false">IF(SUM(F55:O55)=0,"",COUNTIF(K52:K55,"3"))</f>
        <v/>
      </c>
      <c r="Q55" s="70" t="str">
        <f aca="false">IF(SUM(E55:N56)=0,"",SUM(L52:L55))</f>
        <v/>
      </c>
      <c r="R55" s="71" t="str">
        <f aca="false">IF(SUM(E55:N55)=0,"",SUM(K52:K55))</f>
        <v/>
      </c>
      <c r="S55" s="72"/>
      <c r="T55" s="72"/>
      <c r="V55" s="52" t="n">
        <f aca="false">+W59+W60+W63</f>
        <v>0</v>
      </c>
      <c r="W55" s="53" t="n">
        <f aca="false">+V59+V60+V63</f>
        <v>0</v>
      </c>
      <c r="X55" s="54" t="n">
        <f aca="false">+V55-W55</f>
        <v>0</v>
      </c>
    </row>
    <row r="56" customFormat="false" ht="16.5" hidden="true" customHeight="false" outlineLevel="1" collapsed="false">
      <c r="A56" s="73"/>
      <c r="B56" s="74"/>
      <c r="C56" s="75" t="s">
        <v>55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V56" s="79"/>
      <c r="W56" s="80" t="s">
        <v>56</v>
      </c>
      <c r="X56" s="81" t="n">
        <f aca="false">SUM(X52:X55)</f>
        <v>0</v>
      </c>
      <c r="Y56" s="80" t="str">
        <f aca="false">IF(X56=0,"OK","Virhe")</f>
        <v>OK</v>
      </c>
    </row>
    <row r="57" customFormat="false" ht="16.5" hidden="true" customHeight="false" outlineLevel="1" collapsed="false">
      <c r="A57" s="55"/>
      <c r="B57" s="82"/>
      <c r="C57" s="83" t="s">
        <v>57</v>
      </c>
      <c r="D57" s="84"/>
      <c r="E57" s="84"/>
      <c r="F57" s="85"/>
      <c r="G57" s="86" t="s">
        <v>58</v>
      </c>
      <c r="H57" s="86"/>
      <c r="I57" s="86" t="s">
        <v>59</v>
      </c>
      <c r="J57" s="86"/>
      <c r="K57" s="86" t="s">
        <v>60</v>
      </c>
      <c r="L57" s="86"/>
      <c r="M57" s="86" t="s">
        <v>61</v>
      </c>
      <c r="N57" s="86"/>
      <c r="O57" s="86" t="s">
        <v>62</v>
      </c>
      <c r="P57" s="86"/>
      <c r="Q57" s="87" t="s">
        <v>63</v>
      </c>
      <c r="R57" s="87"/>
      <c r="T57" s="88"/>
      <c r="V57" s="89" t="s">
        <v>48</v>
      </c>
      <c r="W57" s="90"/>
      <c r="X57" s="39" t="s">
        <v>49</v>
      </c>
    </row>
    <row r="58" customFormat="false" ht="15.75" hidden="true" customHeight="false" outlineLevel="1" collapsed="false">
      <c r="A58" s="73" t="s">
        <v>64</v>
      </c>
      <c r="B58" s="74"/>
      <c r="C58" s="91" t="str">
        <f aca="false">IF(C52&gt;"",C52,"")</f>
        <v>Pihkala Arttu</v>
      </c>
      <c r="D58" s="92" t="str">
        <f aca="false">IF(C54&gt;"",C54,"")</f>
        <v>Käppi Juha</v>
      </c>
      <c r="E58" s="76"/>
      <c r="F58" s="93"/>
      <c r="G58" s="94"/>
      <c r="H58" s="94"/>
      <c r="I58" s="95"/>
      <c r="J58" s="95"/>
      <c r="K58" s="95"/>
      <c r="L58" s="95"/>
      <c r="M58" s="95"/>
      <c r="N58" s="95"/>
      <c r="O58" s="95"/>
      <c r="P58" s="95"/>
      <c r="Q58" s="96" t="str">
        <f aca="false">IF(COUNT(G58:O58)=0,"",COUNTIF(G58:O58,"&gt;=0"))</f>
        <v/>
      </c>
      <c r="R58" s="97" t="str">
        <f aca="false">IF(COUNT(G58:O58)=0,"",(IF(LEFT(G58,1)="-",1,0)+IF(LEFT(I58,1)="-",1,0)+IF(LEFT(K58,1)="-",1,0)+IF(LEFT(M58,1)="-",1,0)+IF(LEFT(O58,1)="-",1,0)))</f>
        <v/>
      </c>
      <c r="S58" s="98"/>
      <c r="T58" s="99"/>
      <c r="V58" s="100" t="n">
        <f aca="false">+Z58+AB58+AD58+AF58+AH58</f>
        <v>0</v>
      </c>
      <c r="W58" s="100" t="n">
        <f aca="false">+AA58+AC58+AE58+AG58+AI58</f>
        <v>0</v>
      </c>
      <c r="X58" s="101" t="n">
        <f aca="false">+V58-W58</f>
        <v>0</v>
      </c>
      <c r="Z58" s="102" t="n">
        <f aca="false">IF(G58="",0,IF(LEFT(G58,1)="-",ABS(G58),(IF(G58&gt;9,G58+2,11))))</f>
        <v>0</v>
      </c>
      <c r="AA58" s="103" t="n">
        <f aca="false">IF(G58="",0,IF(LEFT(G58,1)="-",(IF(ABS(G58)&gt;9,(ABS(G58)+2),11)),G58))</f>
        <v>0</v>
      </c>
      <c r="AB58" s="102" t="n">
        <f aca="false">IF(I58="",0,IF(LEFT(I58,1)="-",ABS(I58),(IF(I58&gt;9,I58+2,11))))</f>
        <v>0</v>
      </c>
      <c r="AC58" s="103" t="n">
        <f aca="false">IF(I58="",0,IF(LEFT(I58,1)="-",(IF(ABS(I58)&gt;9,(ABS(I58)+2),11)),I58))</f>
        <v>0</v>
      </c>
      <c r="AD58" s="102" t="n">
        <f aca="false">IF(K58="",0,IF(LEFT(K58,1)="-",ABS(K58),(IF(K58&gt;9,K58+2,11))))</f>
        <v>0</v>
      </c>
      <c r="AE58" s="103" t="n">
        <f aca="false">IF(K58="",0,IF(LEFT(K58,1)="-",(IF(ABS(K58)&gt;9,(ABS(K58)+2),11)),K58))</f>
        <v>0</v>
      </c>
      <c r="AF58" s="102" t="n">
        <f aca="false">IF(M58="",0,IF(LEFT(M58,1)="-",ABS(M58),(IF(M58&gt;9,M58+2,11))))</f>
        <v>0</v>
      </c>
      <c r="AG58" s="103" t="n">
        <f aca="false">IF(M58="",0,IF(LEFT(M58,1)="-",(IF(ABS(M58)&gt;9,(ABS(M58)+2),11)),M58))</f>
        <v>0</v>
      </c>
      <c r="AH58" s="102" t="n">
        <f aca="false">IF(O58="",0,IF(LEFT(O58,1)="-",ABS(O58),(IF(O58&gt;9,O58+2,11))))</f>
        <v>0</v>
      </c>
      <c r="AI58" s="103" t="n">
        <f aca="false">IF(O58="",0,IF(LEFT(O58,1)="-",(IF(ABS(O58)&gt;9,(ABS(O58)+2),11)),O58))</f>
        <v>0</v>
      </c>
    </row>
    <row r="59" customFormat="false" ht="15.75" hidden="true" customHeight="false" outlineLevel="1" collapsed="false">
      <c r="A59" s="73" t="s">
        <v>65</v>
      </c>
      <c r="B59" s="74"/>
      <c r="C59" s="91" t="str">
        <f aca="false">IF(C53&gt;"",C53,"")</f>
        <v>Fjelkner Aston</v>
      </c>
      <c r="D59" s="104" t="str">
        <f aca="false">IF(C55&gt;"",C55,"")</f>
        <v>Kangas Martti</v>
      </c>
      <c r="E59" s="105"/>
      <c r="F59" s="93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96" t="str">
        <f aca="false">IF(COUNT(G59:O59)=0,"",COUNTIF(G59:O59,"&gt;=0"))</f>
        <v/>
      </c>
      <c r="R59" s="97" t="str">
        <f aca="false">IF(COUNT(G59:O59)=0,"",(IF(LEFT(G59,1)="-",1,0)+IF(LEFT(I59,1)="-",1,0)+IF(LEFT(K59,1)="-",1,0)+IF(LEFT(M59,1)="-",1,0)+IF(LEFT(O59,1)="-",1,0)))</f>
        <v/>
      </c>
      <c r="S59" s="107"/>
      <c r="T59" s="108"/>
      <c r="V59" s="100" t="n">
        <f aca="false">+Z59+AB59+AD59+AF59+AH59</f>
        <v>0</v>
      </c>
      <c r="W59" s="100" t="n">
        <f aca="false">+AA59+AC59+AE59+AG59+AI59</f>
        <v>0</v>
      </c>
      <c r="X59" s="101" t="n">
        <f aca="false">+V59-W59</f>
        <v>0</v>
      </c>
      <c r="Z59" s="109" t="n">
        <f aca="false">IF(G59="",0,IF(LEFT(G59,1)="-",ABS(G59),(IF(G59&gt;9,G59+2,11))))</f>
        <v>0</v>
      </c>
      <c r="AA59" s="110" t="n">
        <f aca="false">IF(G59="",0,IF(LEFT(G59,1)="-",(IF(ABS(G59)&gt;9,(ABS(G59)+2),11)),G59))</f>
        <v>0</v>
      </c>
      <c r="AB59" s="109" t="n">
        <f aca="false">IF(I59="",0,IF(LEFT(I59,1)="-",ABS(I59),(IF(I59&gt;9,I59+2,11))))</f>
        <v>0</v>
      </c>
      <c r="AC59" s="110" t="n">
        <f aca="false">IF(I59="",0,IF(LEFT(I59,1)="-",(IF(ABS(I59)&gt;9,(ABS(I59)+2),11)),I59))</f>
        <v>0</v>
      </c>
      <c r="AD59" s="109" t="n">
        <f aca="false">IF(K59="",0,IF(LEFT(K59,1)="-",ABS(K59),(IF(K59&gt;9,K59+2,11))))</f>
        <v>0</v>
      </c>
      <c r="AE59" s="110" t="n">
        <f aca="false">IF(K59="",0,IF(LEFT(K59,1)="-",(IF(ABS(K59)&gt;9,(ABS(K59)+2),11)),K59))</f>
        <v>0</v>
      </c>
      <c r="AF59" s="109" t="n">
        <f aca="false">IF(M59="",0,IF(LEFT(M59,1)="-",ABS(M59),(IF(M59&gt;9,M59+2,11))))</f>
        <v>0</v>
      </c>
      <c r="AG59" s="110" t="n">
        <f aca="false">IF(M59="",0,IF(LEFT(M59,1)="-",(IF(ABS(M59)&gt;9,(ABS(M59)+2),11)),M59))</f>
        <v>0</v>
      </c>
      <c r="AH59" s="109" t="n">
        <f aca="false">IF(O59="",0,IF(LEFT(O59,1)="-",ABS(O59),(IF(O59&gt;9,O59+2,11))))</f>
        <v>0</v>
      </c>
      <c r="AI59" s="110" t="n">
        <f aca="false">IF(O59="",0,IF(LEFT(O59,1)="-",(IF(ABS(O59)&gt;9,(ABS(O59)+2),11)),O59))</f>
        <v>0</v>
      </c>
    </row>
    <row r="60" customFormat="false" ht="16.5" hidden="true" customHeight="false" outlineLevel="1" collapsed="false">
      <c r="A60" s="73" t="s">
        <v>66</v>
      </c>
      <c r="B60" s="74"/>
      <c r="C60" s="111" t="str">
        <f aca="false">IF(C52&gt;"",C52,"")</f>
        <v>Pihkala Arttu</v>
      </c>
      <c r="D60" s="112" t="str">
        <f aca="false">IF(C55&gt;"",C55,"")</f>
        <v>Kangas Martti</v>
      </c>
      <c r="E60" s="84"/>
      <c r="F60" s="85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96" t="str">
        <f aca="false">IF(COUNT(G60:O60)=0,"",COUNTIF(G60:O60,"&gt;=0"))</f>
        <v/>
      </c>
      <c r="R60" s="97" t="str">
        <f aca="false">IF(COUNT(G60:O60)=0,"",(IF(LEFT(G60,1)="-",1,0)+IF(LEFT(I60,1)="-",1,0)+IF(LEFT(K60,1)="-",1,0)+IF(LEFT(M60,1)="-",1,0)+IF(LEFT(O60,1)="-",1,0)))</f>
        <v/>
      </c>
      <c r="S60" s="107"/>
      <c r="T60" s="108"/>
      <c r="V60" s="100" t="n">
        <f aca="false">+Z60+AB60+AD60+AF60+AH60</f>
        <v>0</v>
      </c>
      <c r="W60" s="100" t="n">
        <f aca="false">+AA60+AC60+AE60+AG60+AI60</f>
        <v>0</v>
      </c>
      <c r="X60" s="101" t="n">
        <f aca="false">+V60-W60</f>
        <v>0</v>
      </c>
      <c r="Z60" s="109" t="n">
        <f aca="false">IF(G60="",0,IF(LEFT(G60,1)="-",ABS(G60),(IF(G60&gt;9,G60+2,11))))</f>
        <v>0</v>
      </c>
      <c r="AA60" s="110" t="n">
        <f aca="false">IF(G60="",0,IF(LEFT(G60,1)="-",(IF(ABS(G60)&gt;9,(ABS(G60)+2),11)),G60))</f>
        <v>0</v>
      </c>
      <c r="AB60" s="109" t="n">
        <f aca="false">IF(I60="",0,IF(LEFT(I60,1)="-",ABS(I60),(IF(I60&gt;9,I60+2,11))))</f>
        <v>0</v>
      </c>
      <c r="AC60" s="110" t="n">
        <f aca="false">IF(I60="",0,IF(LEFT(I60,1)="-",(IF(ABS(I60)&gt;9,(ABS(I60)+2),11)),I60))</f>
        <v>0</v>
      </c>
      <c r="AD60" s="109" t="n">
        <f aca="false">IF(K60="",0,IF(LEFT(K60,1)="-",ABS(K60),(IF(K60&gt;9,K60+2,11))))</f>
        <v>0</v>
      </c>
      <c r="AE60" s="110" t="n">
        <f aca="false">IF(K60="",0,IF(LEFT(K60,1)="-",(IF(ABS(K60)&gt;9,(ABS(K60)+2),11)),K60))</f>
        <v>0</v>
      </c>
      <c r="AF60" s="109" t="n">
        <f aca="false">IF(M60="",0,IF(LEFT(M60,1)="-",ABS(M60),(IF(M60&gt;9,M60+2,11))))</f>
        <v>0</v>
      </c>
      <c r="AG60" s="110" t="n">
        <f aca="false">IF(M60="",0,IF(LEFT(M60,1)="-",(IF(ABS(M60)&gt;9,(ABS(M60)+2),11)),M60))</f>
        <v>0</v>
      </c>
      <c r="AH60" s="109" t="n">
        <f aca="false">IF(O60="",0,IF(LEFT(O60,1)="-",ABS(O60),(IF(O60&gt;9,O60+2,11))))</f>
        <v>0</v>
      </c>
      <c r="AI60" s="110" t="n">
        <f aca="false">IF(O60="",0,IF(LEFT(O60,1)="-",(IF(ABS(O60)&gt;9,(ABS(O60)+2),11)),O60))</f>
        <v>0</v>
      </c>
    </row>
    <row r="61" customFormat="false" ht="15.75" hidden="true" customHeight="false" outlineLevel="1" collapsed="false">
      <c r="A61" s="73" t="s">
        <v>67</v>
      </c>
      <c r="B61" s="74"/>
      <c r="C61" s="91" t="str">
        <f aca="false">IF(C53&gt;"",C53,"")</f>
        <v>Fjelkner Aston</v>
      </c>
      <c r="D61" s="104" t="str">
        <f aca="false">IF(C54&gt;"",C54,"")</f>
        <v>Käppi Juha</v>
      </c>
      <c r="E61" s="76"/>
      <c r="F61" s="93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6" t="str">
        <f aca="false">IF(COUNT(G61:O61)=0,"",COUNTIF(G61:O61,"&gt;=0"))</f>
        <v/>
      </c>
      <c r="R61" s="97" t="str">
        <f aca="false">IF(COUNT(G61:O61)=0,"",(IF(LEFT(G61,1)="-",1,0)+IF(LEFT(I61,1)="-",1,0)+IF(LEFT(K61,1)="-",1,0)+IF(LEFT(M61,1)="-",1,0)+IF(LEFT(O61,1)="-",1,0)))</f>
        <v/>
      </c>
      <c r="S61" s="107"/>
      <c r="T61" s="108"/>
      <c r="V61" s="100" t="n">
        <f aca="false">+Z61+AB61+AD61+AF61+AH61</f>
        <v>0</v>
      </c>
      <c r="W61" s="100" t="n">
        <f aca="false">+AA61+AC61+AE61+AG61+AI61</f>
        <v>0</v>
      </c>
      <c r="X61" s="101" t="n">
        <f aca="false">+V61-W61</f>
        <v>0</v>
      </c>
      <c r="Z61" s="109" t="n">
        <f aca="false">IF(G61="",0,IF(LEFT(G61,1)="-",ABS(G61),(IF(G61&gt;9,G61+2,11))))</f>
        <v>0</v>
      </c>
      <c r="AA61" s="110" t="n">
        <f aca="false">IF(G61="",0,IF(LEFT(G61,1)="-",(IF(ABS(G61)&gt;9,(ABS(G61)+2),11)),G61))</f>
        <v>0</v>
      </c>
      <c r="AB61" s="109" t="n">
        <f aca="false">IF(I61="",0,IF(LEFT(I61,1)="-",ABS(I61),(IF(I61&gt;9,I61+2,11))))</f>
        <v>0</v>
      </c>
      <c r="AC61" s="110" t="n">
        <f aca="false">IF(I61="",0,IF(LEFT(I61,1)="-",(IF(ABS(I61)&gt;9,(ABS(I61)+2),11)),I61))</f>
        <v>0</v>
      </c>
      <c r="AD61" s="109" t="n">
        <f aca="false">IF(K61="",0,IF(LEFT(K61,1)="-",ABS(K61),(IF(K61&gt;9,K61+2,11))))</f>
        <v>0</v>
      </c>
      <c r="AE61" s="110" t="n">
        <f aca="false">IF(K61="",0,IF(LEFT(K61,1)="-",(IF(ABS(K61)&gt;9,(ABS(K61)+2),11)),K61))</f>
        <v>0</v>
      </c>
      <c r="AF61" s="109" t="n">
        <f aca="false">IF(M61="",0,IF(LEFT(M61,1)="-",ABS(M61),(IF(M61&gt;9,M61+2,11))))</f>
        <v>0</v>
      </c>
      <c r="AG61" s="110" t="n">
        <f aca="false">IF(M61="",0,IF(LEFT(M61,1)="-",(IF(ABS(M61)&gt;9,(ABS(M61)+2),11)),M61))</f>
        <v>0</v>
      </c>
      <c r="AH61" s="109" t="n">
        <f aca="false">IF(O61="",0,IF(LEFT(O61,1)="-",ABS(O61),(IF(O61&gt;9,O61+2,11))))</f>
        <v>0</v>
      </c>
      <c r="AI61" s="110" t="n">
        <f aca="false">IF(O61="",0,IF(LEFT(O61,1)="-",(IF(ABS(O61)&gt;9,(ABS(O61)+2),11)),O61))</f>
        <v>0</v>
      </c>
    </row>
    <row r="62" customFormat="false" ht="15.75" hidden="true" customHeight="false" outlineLevel="1" collapsed="false">
      <c r="A62" s="73" t="s">
        <v>68</v>
      </c>
      <c r="B62" s="74"/>
      <c r="C62" s="91" t="str">
        <f aca="false">IF(C52&gt;"",C52,"")</f>
        <v>Pihkala Arttu</v>
      </c>
      <c r="D62" s="104" t="str">
        <f aca="false">IF(C53&gt;"",C53,"")</f>
        <v>Fjelkner Aston</v>
      </c>
      <c r="E62" s="105"/>
      <c r="F62" s="93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96" t="str">
        <f aca="false">IF(COUNT(G62:O62)=0,"",COUNTIF(G62:O62,"&gt;=0"))</f>
        <v/>
      </c>
      <c r="R62" s="97" t="str">
        <f aca="false">IF(COUNT(G62:O62)=0,"",(IF(LEFT(G62,1)="-",1,0)+IF(LEFT(I62,1)="-",1,0)+IF(LEFT(K62,1)="-",1,0)+IF(LEFT(M62,1)="-",1,0)+IF(LEFT(O62,1)="-",1,0)))</f>
        <v/>
      </c>
      <c r="S62" s="107"/>
      <c r="T62" s="108"/>
      <c r="V62" s="100" t="n">
        <f aca="false">+Z62+AB62+AD62+AF62+AH62</f>
        <v>0</v>
      </c>
      <c r="W62" s="100" t="n">
        <f aca="false">+AA62+AC62+AE62+AG62+AI62</f>
        <v>0</v>
      </c>
      <c r="X62" s="101" t="n">
        <f aca="false">+V62-W62</f>
        <v>0</v>
      </c>
      <c r="Z62" s="109" t="n">
        <f aca="false">IF(G62="",0,IF(LEFT(G62,1)="-",ABS(G62),(IF(G62&gt;9,G62+2,11))))</f>
        <v>0</v>
      </c>
      <c r="AA62" s="110" t="n">
        <f aca="false">IF(G62="",0,IF(LEFT(G62,1)="-",(IF(ABS(G62)&gt;9,(ABS(G62)+2),11)),G62))</f>
        <v>0</v>
      </c>
      <c r="AB62" s="109" t="n">
        <f aca="false">IF(I62="",0,IF(LEFT(I62,1)="-",ABS(I62),(IF(I62&gt;9,I62+2,11))))</f>
        <v>0</v>
      </c>
      <c r="AC62" s="110" t="n">
        <f aca="false">IF(I62="",0,IF(LEFT(I62,1)="-",(IF(ABS(I62)&gt;9,(ABS(I62)+2),11)),I62))</f>
        <v>0</v>
      </c>
      <c r="AD62" s="109" t="n">
        <f aca="false">IF(K62="",0,IF(LEFT(K62,1)="-",ABS(K62),(IF(K62&gt;9,K62+2,11))))</f>
        <v>0</v>
      </c>
      <c r="AE62" s="110" t="n">
        <f aca="false">IF(K62="",0,IF(LEFT(K62,1)="-",(IF(ABS(K62)&gt;9,(ABS(K62)+2),11)),K62))</f>
        <v>0</v>
      </c>
      <c r="AF62" s="109" t="n">
        <f aca="false">IF(M62="",0,IF(LEFT(M62,1)="-",ABS(M62),(IF(M62&gt;9,M62+2,11))))</f>
        <v>0</v>
      </c>
      <c r="AG62" s="110" t="n">
        <f aca="false">IF(M62="",0,IF(LEFT(M62,1)="-",(IF(ABS(M62)&gt;9,(ABS(M62)+2),11)),M62))</f>
        <v>0</v>
      </c>
      <c r="AH62" s="109" t="n">
        <f aca="false">IF(O62="",0,IF(LEFT(O62,1)="-",ABS(O62),(IF(O62&gt;9,O62+2,11))))</f>
        <v>0</v>
      </c>
      <c r="AI62" s="110" t="n">
        <f aca="false">IF(O62="",0,IF(LEFT(O62,1)="-",(IF(ABS(O62)&gt;9,(ABS(O62)+2),11)),O62))</f>
        <v>0</v>
      </c>
    </row>
    <row r="63" customFormat="false" ht="16.5" hidden="true" customHeight="false" outlineLevel="1" collapsed="false">
      <c r="A63" s="114" t="s">
        <v>69</v>
      </c>
      <c r="B63" s="115"/>
      <c r="C63" s="116" t="str">
        <f aca="false">IF(C54&gt;"",C54,"")</f>
        <v>Käppi Juha</v>
      </c>
      <c r="D63" s="117" t="str">
        <f aca="false">IF(C55&gt;"",C55,"")</f>
        <v>Kangas Martti</v>
      </c>
      <c r="E63" s="118"/>
      <c r="F63" s="119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1" t="str">
        <f aca="false">IF(COUNT(G63:O63)=0,"",COUNTIF(G63:O63,"&gt;=0"))</f>
        <v/>
      </c>
      <c r="R63" s="122" t="str">
        <f aca="false">IF(COUNT(G63:O63)=0,"",(IF(LEFT(G63,1)="-",1,0)+IF(LEFT(I63,1)="-",1,0)+IF(LEFT(K63,1)="-",1,0)+IF(LEFT(M63,1)="-",1,0)+IF(LEFT(O63,1)="-",1,0)))</f>
        <v/>
      </c>
      <c r="S63" s="123"/>
      <c r="T63" s="124"/>
      <c r="V63" s="100" t="n">
        <f aca="false">+Z63+AB63+AD63+AF63+AH63</f>
        <v>0</v>
      </c>
      <c r="W63" s="100" t="n">
        <f aca="false">+AA63+AC63+AE63+AG63+AI63</f>
        <v>0</v>
      </c>
      <c r="X63" s="101" t="n">
        <f aca="false">+V63-W63</f>
        <v>0</v>
      </c>
      <c r="Z63" s="125" t="n">
        <f aca="false">IF(G63="",0,IF(LEFT(G63,1)="-",ABS(G63),(IF(G63&gt;9,G63+2,11))))</f>
        <v>0</v>
      </c>
      <c r="AA63" s="126" t="n">
        <f aca="false">IF(G63="",0,IF(LEFT(G63,1)="-",(IF(ABS(G63)&gt;9,(ABS(G63)+2),11)),G63))</f>
        <v>0</v>
      </c>
      <c r="AB63" s="125" t="n">
        <f aca="false">IF(I63="",0,IF(LEFT(I63,1)="-",ABS(I63),(IF(I63&gt;9,I63+2,11))))</f>
        <v>0</v>
      </c>
      <c r="AC63" s="126" t="n">
        <f aca="false">IF(I63="",0,IF(LEFT(I63,1)="-",(IF(ABS(I63)&gt;9,(ABS(I63)+2),11)),I63))</f>
        <v>0</v>
      </c>
      <c r="AD63" s="125" t="n">
        <f aca="false">IF(K63="",0,IF(LEFT(K63,1)="-",ABS(K63),(IF(K63&gt;9,K63+2,11))))</f>
        <v>0</v>
      </c>
      <c r="AE63" s="126" t="n">
        <f aca="false">IF(K63="",0,IF(LEFT(K63,1)="-",(IF(ABS(K63)&gt;9,(ABS(K63)+2),11)),K63))</f>
        <v>0</v>
      </c>
      <c r="AF63" s="125" t="n">
        <f aca="false">IF(M63="",0,IF(LEFT(M63,1)="-",ABS(M63),(IF(M63&gt;9,M63+2,11))))</f>
        <v>0</v>
      </c>
      <c r="AG63" s="126" t="n">
        <f aca="false">IF(M63="",0,IF(LEFT(M63,1)="-",(IF(ABS(M63)&gt;9,(ABS(M63)+2),11)),M63))</f>
        <v>0</v>
      </c>
      <c r="AH63" s="125" t="n">
        <f aca="false">IF(O63="",0,IF(LEFT(O63,1)="-",ABS(O63),(IF(O63&gt;9,O63+2,11))))</f>
        <v>0</v>
      </c>
      <c r="AI63" s="126" t="n">
        <f aca="false">IF(O63="",0,IF(LEFT(O63,1)="-",(IF(ABS(O63)&gt;9,(ABS(O63)+2),11)),O63))</f>
        <v>0</v>
      </c>
    </row>
    <row r="64" customFormat="false" ht="16.5" hidden="false" customHeight="false" outlineLevel="0" collapsed="false"/>
    <row r="65" customFormat="false" ht="16.5" hidden="false" customHeight="false" outlineLevel="0" collapsed="false">
      <c r="A65" s="8"/>
      <c r="B65" s="9"/>
      <c r="C65" s="10" t="s">
        <v>30</v>
      </c>
      <c r="D65" s="11"/>
      <c r="E65" s="11"/>
      <c r="F65" s="11"/>
      <c r="G65" s="12"/>
      <c r="H65" s="11"/>
      <c r="I65" s="13" t="s">
        <v>31</v>
      </c>
      <c r="J65" s="14"/>
      <c r="K65" s="15" t="s">
        <v>22</v>
      </c>
      <c r="L65" s="15"/>
      <c r="M65" s="15"/>
      <c r="N65" s="15"/>
      <c r="O65" s="16" t="s">
        <v>32</v>
      </c>
      <c r="P65" s="16"/>
      <c r="Q65" s="16"/>
      <c r="R65" s="17" t="n">
        <v>5</v>
      </c>
      <c r="S65" s="17"/>
      <c r="T65" s="17"/>
    </row>
    <row r="66" customFormat="false" ht="16.5" hidden="false" customHeight="false" outlineLevel="0" collapsed="false">
      <c r="A66" s="18"/>
      <c r="B66" s="19"/>
      <c r="C66" s="20" t="s">
        <v>33</v>
      </c>
      <c r="D66" s="21" t="s">
        <v>34</v>
      </c>
      <c r="E66" s="22" t="n">
        <v>5</v>
      </c>
      <c r="F66" s="22"/>
      <c r="G66" s="22"/>
      <c r="H66" s="23" t="s">
        <v>35</v>
      </c>
      <c r="I66" s="23"/>
      <c r="J66" s="23"/>
      <c r="K66" s="24" t="n">
        <v>41574</v>
      </c>
      <c r="L66" s="24"/>
      <c r="M66" s="24"/>
      <c r="N66" s="24"/>
      <c r="O66" s="25" t="s">
        <v>36</v>
      </c>
      <c r="P66" s="26"/>
      <c r="Q66" s="26"/>
      <c r="R66" s="27" t="n">
        <v>0.375</v>
      </c>
      <c r="S66" s="27"/>
      <c r="T66" s="27"/>
    </row>
    <row r="67" customFormat="false" ht="16.5" hidden="false" customHeight="false" outlineLevel="0" collapsed="false">
      <c r="A67" s="28"/>
      <c r="B67" s="29" t="s">
        <v>37</v>
      </c>
      <c r="C67" s="29" t="s">
        <v>38</v>
      </c>
      <c r="D67" s="30" t="s">
        <v>39</v>
      </c>
      <c r="E67" s="31" t="s">
        <v>40</v>
      </c>
      <c r="F67" s="31"/>
      <c r="G67" s="31" t="s">
        <v>41</v>
      </c>
      <c r="H67" s="31"/>
      <c r="I67" s="31" t="s">
        <v>42</v>
      </c>
      <c r="J67" s="31"/>
      <c r="K67" s="31" t="s">
        <v>43</v>
      </c>
      <c r="L67" s="31"/>
      <c r="M67" s="31"/>
      <c r="N67" s="31"/>
      <c r="O67" s="32" t="s">
        <v>44</v>
      </c>
      <c r="P67" s="33" t="s">
        <v>45</v>
      </c>
      <c r="Q67" s="34" t="s">
        <v>46</v>
      </c>
      <c r="R67" s="35"/>
      <c r="S67" s="36" t="s">
        <v>47</v>
      </c>
      <c r="T67" s="36"/>
      <c r="V67" s="37" t="s">
        <v>48</v>
      </c>
      <c r="W67" s="38"/>
      <c r="X67" s="39" t="s">
        <v>49</v>
      </c>
    </row>
    <row r="68" customFormat="false" ht="15" hidden="false" customHeight="false" outlineLevel="0" collapsed="false">
      <c r="A68" s="40" t="s">
        <v>40</v>
      </c>
      <c r="B68" s="41" t="n">
        <v>1400</v>
      </c>
      <c r="C68" s="41" t="s">
        <v>92</v>
      </c>
      <c r="D68" s="42" t="s">
        <v>51</v>
      </c>
      <c r="E68" s="43"/>
      <c r="F68" s="44"/>
      <c r="G68" s="45" t="str">
        <f aca="false">+Q78</f>
        <v/>
      </c>
      <c r="H68" s="46" t="str">
        <f aca="false">+R78</f>
        <v/>
      </c>
      <c r="I68" s="45" t="str">
        <f aca="false">Q74</f>
        <v/>
      </c>
      <c r="J68" s="46" t="str">
        <f aca="false">R74</f>
        <v/>
      </c>
      <c r="K68" s="45" t="str">
        <f aca="false">Q76</f>
        <v/>
      </c>
      <c r="L68" s="46" t="str">
        <f aca="false">R76</f>
        <v/>
      </c>
      <c r="M68" s="45"/>
      <c r="N68" s="46"/>
      <c r="O68" s="47" t="str">
        <f aca="false">IF(SUM(E68:N68)=0,"",COUNTIF(F68:F71,"3"))</f>
        <v/>
      </c>
      <c r="P68" s="48" t="str">
        <f aca="false">IF(SUM(F68:O68)=0,"",COUNTIF(E68:E71,"3"))</f>
        <v/>
      </c>
      <c r="Q68" s="49" t="str">
        <f aca="false">IF(SUM(E68:N68)=0,"",SUM(F68:F71))</f>
        <v/>
      </c>
      <c r="R68" s="50" t="str">
        <f aca="false">IF(SUM(E68:N68)=0,"",SUM(E68:E71))</f>
        <v/>
      </c>
      <c r="S68" s="51"/>
      <c r="T68" s="51"/>
      <c r="V68" s="52" t="n">
        <f aca="false">+V74+V76+V78</f>
        <v>0</v>
      </c>
      <c r="W68" s="53" t="n">
        <f aca="false">+W74+W76+W78</f>
        <v>0</v>
      </c>
      <c r="X68" s="54" t="n">
        <f aca="false">+V68-W68</f>
        <v>0</v>
      </c>
    </row>
    <row r="69" customFormat="false" ht="15" hidden="false" customHeight="false" outlineLevel="0" collapsed="false">
      <c r="A69" s="55" t="s">
        <v>41</v>
      </c>
      <c r="B69" s="41" t="n">
        <v>1300</v>
      </c>
      <c r="C69" s="41" t="s">
        <v>89</v>
      </c>
      <c r="D69" s="56" t="s">
        <v>51</v>
      </c>
      <c r="E69" s="57" t="str">
        <f aca="false">+R78</f>
        <v/>
      </c>
      <c r="F69" s="58" t="str">
        <f aca="false">+Q78</f>
        <v/>
      </c>
      <c r="G69" s="59"/>
      <c r="H69" s="60"/>
      <c r="I69" s="57" t="str">
        <f aca="false">Q77</f>
        <v/>
      </c>
      <c r="J69" s="58" t="str">
        <f aca="false">R77</f>
        <v/>
      </c>
      <c r="K69" s="57" t="str">
        <f aca="false">Q75</f>
        <v/>
      </c>
      <c r="L69" s="58" t="str">
        <f aca="false">R75</f>
        <v/>
      </c>
      <c r="M69" s="57"/>
      <c r="N69" s="58"/>
      <c r="O69" s="47" t="str">
        <f aca="false">IF(SUM(E69:N69)=0,"",COUNTIF(H68:H71,"3"))</f>
        <v/>
      </c>
      <c r="P69" s="48" t="str">
        <f aca="false">IF(SUM(F69:O69)=0,"",COUNTIF(G68:G71,"3"))</f>
        <v/>
      </c>
      <c r="Q69" s="49" t="str">
        <f aca="false">IF(SUM(E69:N69)=0,"",SUM(H68:H71))</f>
        <v/>
      </c>
      <c r="R69" s="50" t="str">
        <f aca="false">IF(SUM(E69:N69)=0,"",SUM(G68:G71))</f>
        <v/>
      </c>
      <c r="S69" s="51"/>
      <c r="T69" s="51"/>
      <c r="V69" s="52" t="n">
        <f aca="false">+V75+V77+W78</f>
        <v>0</v>
      </c>
      <c r="W69" s="53" t="n">
        <f aca="false">+W75+W77+V78</f>
        <v>0</v>
      </c>
      <c r="X69" s="54" t="n">
        <f aca="false">+V69-W69</f>
        <v>0</v>
      </c>
    </row>
    <row r="70" customFormat="false" ht="15" hidden="false" customHeight="false" outlineLevel="0" collapsed="false">
      <c r="A70" s="55" t="s">
        <v>42</v>
      </c>
      <c r="B70" s="41" t="n">
        <v>1260</v>
      </c>
      <c r="C70" s="41" t="s">
        <v>77</v>
      </c>
      <c r="D70" s="56" t="s">
        <v>71</v>
      </c>
      <c r="E70" s="57" t="str">
        <f aca="false">+R74</f>
        <v/>
      </c>
      <c r="F70" s="58" t="str">
        <f aca="false">+Q74</f>
        <v/>
      </c>
      <c r="G70" s="57" t="str">
        <f aca="false">R77</f>
        <v/>
      </c>
      <c r="H70" s="58" t="str">
        <f aca="false">Q77</f>
        <v/>
      </c>
      <c r="I70" s="59"/>
      <c r="J70" s="60"/>
      <c r="K70" s="57" t="str">
        <f aca="false">Q79</f>
        <v/>
      </c>
      <c r="L70" s="58" t="str">
        <f aca="false">R79</f>
        <v/>
      </c>
      <c r="M70" s="57"/>
      <c r="N70" s="58"/>
      <c r="O70" s="47" t="str">
        <f aca="false">IF(SUM(E70:N70)=0,"",COUNTIF(J68:J71,"3"))</f>
        <v/>
      </c>
      <c r="P70" s="48" t="str">
        <f aca="false">IF(SUM(F70:O70)=0,"",COUNTIF(I68:I71,"3"))</f>
        <v/>
      </c>
      <c r="Q70" s="49" t="str">
        <f aca="false">IF(SUM(E70:N70)=0,"",SUM(J68:J71))</f>
        <v/>
      </c>
      <c r="R70" s="50" t="str">
        <f aca="false">IF(SUM(E70:N70)=0,"",SUM(I68:I71))</f>
        <v/>
      </c>
      <c r="S70" s="51"/>
      <c r="T70" s="51"/>
      <c r="V70" s="52" t="n">
        <f aca="false">+W74+W77+V79</f>
        <v>0</v>
      </c>
      <c r="W70" s="53" t="n">
        <f aca="false">+V74+V77+W79</f>
        <v>0</v>
      </c>
      <c r="X70" s="54" t="n">
        <f aca="false">+V70-W70</f>
        <v>0</v>
      </c>
    </row>
    <row r="71" customFormat="false" ht="15.75" hidden="false" customHeight="false" outlineLevel="0" collapsed="false">
      <c r="A71" s="61" t="s">
        <v>43</v>
      </c>
      <c r="B71" s="62" t="n">
        <v>1028</v>
      </c>
      <c r="C71" s="62" t="s">
        <v>193</v>
      </c>
      <c r="D71" s="63" t="s">
        <v>54</v>
      </c>
      <c r="E71" s="64" t="str">
        <f aca="false">R76</f>
        <v/>
      </c>
      <c r="F71" s="65" t="str">
        <f aca="false">Q76</f>
        <v/>
      </c>
      <c r="G71" s="64" t="str">
        <f aca="false">R75</f>
        <v/>
      </c>
      <c r="H71" s="65" t="str">
        <f aca="false">Q75</f>
        <v/>
      </c>
      <c r="I71" s="64" t="str">
        <f aca="false">R79</f>
        <v/>
      </c>
      <c r="J71" s="65" t="str">
        <f aca="false">Q79</f>
        <v/>
      </c>
      <c r="K71" s="66"/>
      <c r="L71" s="67"/>
      <c r="M71" s="64"/>
      <c r="N71" s="65"/>
      <c r="O71" s="68" t="str">
        <f aca="false">IF(SUM(E71:N71)=0,"",COUNTIF(L68:L71,"3"))</f>
        <v/>
      </c>
      <c r="P71" s="69" t="str">
        <f aca="false">IF(SUM(F71:O71)=0,"",COUNTIF(K68:K71,"3"))</f>
        <v/>
      </c>
      <c r="Q71" s="70" t="str">
        <f aca="false">IF(SUM(E71:N72)=0,"",SUM(L68:L71))</f>
        <v/>
      </c>
      <c r="R71" s="71" t="str">
        <f aca="false">IF(SUM(E71:N71)=0,"",SUM(K68:K71))</f>
        <v/>
      </c>
      <c r="S71" s="72"/>
      <c r="T71" s="72"/>
      <c r="V71" s="52" t="n">
        <f aca="false">+W75+W76+W79</f>
        <v>0</v>
      </c>
      <c r="W71" s="53" t="n">
        <f aca="false">+V75+V76+V79</f>
        <v>0</v>
      </c>
      <c r="X71" s="54" t="n">
        <f aca="false">+V71-W71</f>
        <v>0</v>
      </c>
    </row>
    <row r="72" customFormat="false" ht="16.5" hidden="true" customHeight="false" outlineLevel="1" collapsed="false">
      <c r="A72" s="73"/>
      <c r="B72" s="74"/>
      <c r="C72" s="75" t="s">
        <v>55</v>
      </c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7"/>
      <c r="T72" s="78"/>
      <c r="V72" s="79"/>
      <c r="W72" s="80" t="s">
        <v>56</v>
      </c>
      <c r="X72" s="81" t="n">
        <f aca="false">SUM(X68:X71)</f>
        <v>0</v>
      </c>
      <c r="Y72" s="80" t="str">
        <f aca="false">IF(X72=0,"OK","Virhe")</f>
        <v>OK</v>
      </c>
    </row>
    <row r="73" customFormat="false" ht="16.5" hidden="true" customHeight="false" outlineLevel="1" collapsed="false">
      <c r="A73" s="55"/>
      <c r="B73" s="82"/>
      <c r="C73" s="83" t="s">
        <v>57</v>
      </c>
      <c r="D73" s="84"/>
      <c r="E73" s="84"/>
      <c r="F73" s="85"/>
      <c r="G73" s="86" t="s">
        <v>58</v>
      </c>
      <c r="H73" s="86"/>
      <c r="I73" s="86" t="s">
        <v>59</v>
      </c>
      <c r="J73" s="86"/>
      <c r="K73" s="86" t="s">
        <v>60</v>
      </c>
      <c r="L73" s="86"/>
      <c r="M73" s="86" t="s">
        <v>61</v>
      </c>
      <c r="N73" s="86"/>
      <c r="O73" s="86" t="s">
        <v>62</v>
      </c>
      <c r="P73" s="86"/>
      <c r="Q73" s="87" t="s">
        <v>63</v>
      </c>
      <c r="R73" s="87"/>
      <c r="T73" s="88"/>
      <c r="V73" s="89" t="s">
        <v>48</v>
      </c>
      <c r="W73" s="90"/>
      <c r="X73" s="39" t="s">
        <v>49</v>
      </c>
    </row>
    <row r="74" customFormat="false" ht="15.75" hidden="true" customHeight="false" outlineLevel="1" collapsed="false">
      <c r="A74" s="73" t="s">
        <v>64</v>
      </c>
      <c r="B74" s="74"/>
      <c r="C74" s="91" t="str">
        <f aca="false">IF(C68&gt;"",C68,"")</f>
        <v>Holmqvist Jens</v>
      </c>
      <c r="D74" s="92" t="str">
        <f aca="false">IF(C70&gt;"",C70,"")</f>
        <v>Lukk Delia</v>
      </c>
      <c r="E74" s="76"/>
      <c r="F74" s="93"/>
      <c r="G74" s="94"/>
      <c r="H74" s="94"/>
      <c r="I74" s="95"/>
      <c r="J74" s="95"/>
      <c r="K74" s="95"/>
      <c r="L74" s="95"/>
      <c r="M74" s="95"/>
      <c r="N74" s="95"/>
      <c r="O74" s="95"/>
      <c r="P74" s="95"/>
      <c r="Q74" s="96" t="str">
        <f aca="false">IF(COUNT(G74:O74)=0,"",COUNTIF(G74:O74,"&gt;=0"))</f>
        <v/>
      </c>
      <c r="R74" s="97" t="str">
        <f aca="false">IF(COUNT(G74:O74)=0,"",(IF(LEFT(G74,1)="-",1,0)+IF(LEFT(I74,1)="-",1,0)+IF(LEFT(K74,1)="-",1,0)+IF(LEFT(M74,1)="-",1,0)+IF(LEFT(O74,1)="-",1,0)))</f>
        <v/>
      </c>
      <c r="S74" s="98"/>
      <c r="T74" s="99"/>
      <c r="V74" s="100" t="n">
        <f aca="false">+Z74+AB74+AD74+AF74+AH74</f>
        <v>0</v>
      </c>
      <c r="W74" s="100" t="n">
        <f aca="false">+AA74+AC74+AE74+AG74+AI74</f>
        <v>0</v>
      </c>
      <c r="X74" s="101" t="n">
        <f aca="false">+V74-W74</f>
        <v>0</v>
      </c>
      <c r="Z74" s="102" t="n">
        <f aca="false">IF(G74="",0,IF(LEFT(G74,1)="-",ABS(G74),(IF(G74&gt;9,G74+2,11))))</f>
        <v>0</v>
      </c>
      <c r="AA74" s="103" t="n">
        <f aca="false">IF(G74="",0,IF(LEFT(G74,1)="-",(IF(ABS(G74)&gt;9,(ABS(G74)+2),11)),G74))</f>
        <v>0</v>
      </c>
      <c r="AB74" s="102" t="n">
        <f aca="false">IF(I74="",0,IF(LEFT(I74,1)="-",ABS(I74),(IF(I74&gt;9,I74+2,11))))</f>
        <v>0</v>
      </c>
      <c r="AC74" s="103" t="n">
        <f aca="false">IF(I74="",0,IF(LEFT(I74,1)="-",(IF(ABS(I74)&gt;9,(ABS(I74)+2),11)),I74))</f>
        <v>0</v>
      </c>
      <c r="AD74" s="102" t="n">
        <f aca="false">IF(K74="",0,IF(LEFT(K74,1)="-",ABS(K74),(IF(K74&gt;9,K74+2,11))))</f>
        <v>0</v>
      </c>
      <c r="AE74" s="103" t="n">
        <f aca="false">IF(K74="",0,IF(LEFT(K74,1)="-",(IF(ABS(K74)&gt;9,(ABS(K74)+2),11)),K74))</f>
        <v>0</v>
      </c>
      <c r="AF74" s="102" t="n">
        <f aca="false">IF(M74="",0,IF(LEFT(M74,1)="-",ABS(M74),(IF(M74&gt;9,M74+2,11))))</f>
        <v>0</v>
      </c>
      <c r="AG74" s="103" t="n">
        <f aca="false">IF(M74="",0,IF(LEFT(M74,1)="-",(IF(ABS(M74)&gt;9,(ABS(M74)+2),11)),M74))</f>
        <v>0</v>
      </c>
      <c r="AH74" s="102" t="n">
        <f aca="false">IF(O74="",0,IF(LEFT(O74,1)="-",ABS(O74),(IF(O74&gt;9,O74+2,11))))</f>
        <v>0</v>
      </c>
      <c r="AI74" s="103" t="n">
        <f aca="false">IF(O74="",0,IF(LEFT(O74,1)="-",(IF(ABS(O74)&gt;9,(ABS(O74)+2),11)),O74))</f>
        <v>0</v>
      </c>
    </row>
    <row r="75" customFormat="false" ht="15.75" hidden="true" customHeight="false" outlineLevel="1" collapsed="false">
      <c r="A75" s="73" t="s">
        <v>65</v>
      </c>
      <c r="B75" s="74"/>
      <c r="C75" s="91" t="str">
        <f aca="false">IF(C69&gt;"",C69,"")</f>
        <v>Lindgren Hugo</v>
      </c>
      <c r="D75" s="104" t="str">
        <f aca="false">IF(C71&gt;"",C71,"")</f>
        <v>Käppi Eerika</v>
      </c>
      <c r="E75" s="105"/>
      <c r="F75" s="93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96" t="str">
        <f aca="false">IF(COUNT(G75:O75)=0,"",COUNTIF(G75:O75,"&gt;=0"))</f>
        <v/>
      </c>
      <c r="R75" s="97" t="str">
        <f aca="false">IF(COUNT(G75:O75)=0,"",(IF(LEFT(G75,1)="-",1,0)+IF(LEFT(I75,1)="-",1,0)+IF(LEFT(K75,1)="-",1,0)+IF(LEFT(M75,1)="-",1,0)+IF(LEFT(O75,1)="-",1,0)))</f>
        <v/>
      </c>
      <c r="S75" s="107"/>
      <c r="T75" s="108"/>
      <c r="V75" s="100" t="n">
        <f aca="false">+Z75+AB75+AD75+AF75+AH75</f>
        <v>0</v>
      </c>
      <c r="W75" s="100" t="n">
        <f aca="false">+AA75+AC75+AE75+AG75+AI75</f>
        <v>0</v>
      </c>
      <c r="X75" s="101" t="n">
        <f aca="false">+V75-W75</f>
        <v>0</v>
      </c>
      <c r="Z75" s="109" t="n">
        <f aca="false">IF(G75="",0,IF(LEFT(G75,1)="-",ABS(G75),(IF(G75&gt;9,G75+2,11))))</f>
        <v>0</v>
      </c>
      <c r="AA75" s="110" t="n">
        <f aca="false">IF(G75="",0,IF(LEFT(G75,1)="-",(IF(ABS(G75)&gt;9,(ABS(G75)+2),11)),G75))</f>
        <v>0</v>
      </c>
      <c r="AB75" s="109" t="n">
        <f aca="false">IF(I75="",0,IF(LEFT(I75,1)="-",ABS(I75),(IF(I75&gt;9,I75+2,11))))</f>
        <v>0</v>
      </c>
      <c r="AC75" s="110" t="n">
        <f aca="false">IF(I75="",0,IF(LEFT(I75,1)="-",(IF(ABS(I75)&gt;9,(ABS(I75)+2),11)),I75))</f>
        <v>0</v>
      </c>
      <c r="AD75" s="109" t="n">
        <f aca="false">IF(K75="",0,IF(LEFT(K75,1)="-",ABS(K75),(IF(K75&gt;9,K75+2,11))))</f>
        <v>0</v>
      </c>
      <c r="AE75" s="110" t="n">
        <f aca="false">IF(K75="",0,IF(LEFT(K75,1)="-",(IF(ABS(K75)&gt;9,(ABS(K75)+2),11)),K75))</f>
        <v>0</v>
      </c>
      <c r="AF75" s="109" t="n">
        <f aca="false">IF(M75="",0,IF(LEFT(M75,1)="-",ABS(M75),(IF(M75&gt;9,M75+2,11))))</f>
        <v>0</v>
      </c>
      <c r="AG75" s="110" t="n">
        <f aca="false">IF(M75="",0,IF(LEFT(M75,1)="-",(IF(ABS(M75)&gt;9,(ABS(M75)+2),11)),M75))</f>
        <v>0</v>
      </c>
      <c r="AH75" s="109" t="n">
        <f aca="false">IF(O75="",0,IF(LEFT(O75,1)="-",ABS(O75),(IF(O75&gt;9,O75+2,11))))</f>
        <v>0</v>
      </c>
      <c r="AI75" s="110" t="n">
        <f aca="false">IF(O75="",0,IF(LEFT(O75,1)="-",(IF(ABS(O75)&gt;9,(ABS(O75)+2),11)),O75))</f>
        <v>0</v>
      </c>
    </row>
    <row r="76" customFormat="false" ht="16.5" hidden="true" customHeight="false" outlineLevel="1" collapsed="false">
      <c r="A76" s="73" t="s">
        <v>66</v>
      </c>
      <c r="B76" s="74"/>
      <c r="C76" s="111" t="str">
        <f aca="false">IF(C68&gt;"",C68,"")</f>
        <v>Holmqvist Jens</v>
      </c>
      <c r="D76" s="112" t="str">
        <f aca="false">IF(C71&gt;"",C71,"")</f>
        <v>Käppi Eerika</v>
      </c>
      <c r="E76" s="84"/>
      <c r="F76" s="85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96" t="str">
        <f aca="false">IF(COUNT(G76:O76)=0,"",COUNTIF(G76:O76,"&gt;=0"))</f>
        <v/>
      </c>
      <c r="R76" s="97" t="str">
        <f aca="false">IF(COUNT(G76:O76)=0,"",(IF(LEFT(G76,1)="-",1,0)+IF(LEFT(I76,1)="-",1,0)+IF(LEFT(K76,1)="-",1,0)+IF(LEFT(M76,1)="-",1,0)+IF(LEFT(O76,1)="-",1,0)))</f>
        <v/>
      </c>
      <c r="S76" s="107"/>
      <c r="T76" s="108"/>
      <c r="V76" s="100" t="n">
        <f aca="false">+Z76+AB76+AD76+AF76+AH76</f>
        <v>0</v>
      </c>
      <c r="W76" s="100" t="n">
        <f aca="false">+AA76+AC76+AE76+AG76+AI76</f>
        <v>0</v>
      </c>
      <c r="X76" s="101" t="n">
        <f aca="false">+V76-W76</f>
        <v>0</v>
      </c>
      <c r="Z76" s="109" t="n">
        <f aca="false">IF(G76="",0,IF(LEFT(G76,1)="-",ABS(G76),(IF(G76&gt;9,G76+2,11))))</f>
        <v>0</v>
      </c>
      <c r="AA76" s="110" t="n">
        <f aca="false">IF(G76="",0,IF(LEFT(G76,1)="-",(IF(ABS(G76)&gt;9,(ABS(G76)+2),11)),G76))</f>
        <v>0</v>
      </c>
      <c r="AB76" s="109" t="n">
        <f aca="false">IF(I76="",0,IF(LEFT(I76,1)="-",ABS(I76),(IF(I76&gt;9,I76+2,11))))</f>
        <v>0</v>
      </c>
      <c r="AC76" s="110" t="n">
        <f aca="false">IF(I76="",0,IF(LEFT(I76,1)="-",(IF(ABS(I76)&gt;9,(ABS(I76)+2),11)),I76))</f>
        <v>0</v>
      </c>
      <c r="AD76" s="109" t="n">
        <f aca="false">IF(K76="",0,IF(LEFT(K76,1)="-",ABS(K76),(IF(K76&gt;9,K76+2,11))))</f>
        <v>0</v>
      </c>
      <c r="AE76" s="110" t="n">
        <f aca="false">IF(K76="",0,IF(LEFT(K76,1)="-",(IF(ABS(K76)&gt;9,(ABS(K76)+2),11)),K76))</f>
        <v>0</v>
      </c>
      <c r="AF76" s="109" t="n">
        <f aca="false">IF(M76="",0,IF(LEFT(M76,1)="-",ABS(M76),(IF(M76&gt;9,M76+2,11))))</f>
        <v>0</v>
      </c>
      <c r="AG76" s="110" t="n">
        <f aca="false">IF(M76="",0,IF(LEFT(M76,1)="-",(IF(ABS(M76)&gt;9,(ABS(M76)+2),11)),M76))</f>
        <v>0</v>
      </c>
      <c r="AH76" s="109" t="n">
        <f aca="false">IF(O76="",0,IF(LEFT(O76,1)="-",ABS(O76),(IF(O76&gt;9,O76+2,11))))</f>
        <v>0</v>
      </c>
      <c r="AI76" s="110" t="n">
        <f aca="false">IF(O76="",0,IF(LEFT(O76,1)="-",(IF(ABS(O76)&gt;9,(ABS(O76)+2),11)),O76))</f>
        <v>0</v>
      </c>
    </row>
    <row r="77" customFormat="false" ht="15.75" hidden="true" customHeight="false" outlineLevel="1" collapsed="false">
      <c r="A77" s="73" t="s">
        <v>67</v>
      </c>
      <c r="B77" s="74"/>
      <c r="C77" s="91" t="str">
        <f aca="false">IF(C69&gt;"",C69,"")</f>
        <v>Lindgren Hugo</v>
      </c>
      <c r="D77" s="104" t="str">
        <f aca="false">IF(C70&gt;"",C70,"")</f>
        <v>Lukk Delia</v>
      </c>
      <c r="E77" s="76"/>
      <c r="F77" s="93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6" t="str">
        <f aca="false">IF(COUNT(G77:O77)=0,"",COUNTIF(G77:O77,"&gt;=0"))</f>
        <v/>
      </c>
      <c r="R77" s="97" t="str">
        <f aca="false">IF(COUNT(G77:O77)=0,"",(IF(LEFT(G77,1)="-",1,0)+IF(LEFT(I77,1)="-",1,0)+IF(LEFT(K77,1)="-",1,0)+IF(LEFT(M77,1)="-",1,0)+IF(LEFT(O77,1)="-",1,0)))</f>
        <v/>
      </c>
      <c r="S77" s="107"/>
      <c r="T77" s="108"/>
      <c r="V77" s="100" t="n">
        <f aca="false">+Z77+AB77+AD77+AF77+AH77</f>
        <v>0</v>
      </c>
      <c r="W77" s="100" t="n">
        <f aca="false">+AA77+AC77+AE77+AG77+AI77</f>
        <v>0</v>
      </c>
      <c r="X77" s="101" t="n">
        <f aca="false">+V77-W77</f>
        <v>0</v>
      </c>
      <c r="Z77" s="109" t="n">
        <f aca="false">IF(G77="",0,IF(LEFT(G77,1)="-",ABS(G77),(IF(G77&gt;9,G77+2,11))))</f>
        <v>0</v>
      </c>
      <c r="AA77" s="110" t="n">
        <f aca="false">IF(G77="",0,IF(LEFT(G77,1)="-",(IF(ABS(G77)&gt;9,(ABS(G77)+2),11)),G77))</f>
        <v>0</v>
      </c>
      <c r="AB77" s="109" t="n">
        <f aca="false">IF(I77="",0,IF(LEFT(I77,1)="-",ABS(I77),(IF(I77&gt;9,I77+2,11))))</f>
        <v>0</v>
      </c>
      <c r="AC77" s="110" t="n">
        <f aca="false">IF(I77="",0,IF(LEFT(I77,1)="-",(IF(ABS(I77)&gt;9,(ABS(I77)+2),11)),I77))</f>
        <v>0</v>
      </c>
      <c r="AD77" s="109" t="n">
        <f aca="false">IF(K77="",0,IF(LEFT(K77,1)="-",ABS(K77),(IF(K77&gt;9,K77+2,11))))</f>
        <v>0</v>
      </c>
      <c r="AE77" s="110" t="n">
        <f aca="false">IF(K77="",0,IF(LEFT(K77,1)="-",(IF(ABS(K77)&gt;9,(ABS(K77)+2),11)),K77))</f>
        <v>0</v>
      </c>
      <c r="AF77" s="109" t="n">
        <f aca="false">IF(M77="",0,IF(LEFT(M77,1)="-",ABS(M77),(IF(M77&gt;9,M77+2,11))))</f>
        <v>0</v>
      </c>
      <c r="AG77" s="110" t="n">
        <f aca="false">IF(M77="",0,IF(LEFT(M77,1)="-",(IF(ABS(M77)&gt;9,(ABS(M77)+2),11)),M77))</f>
        <v>0</v>
      </c>
      <c r="AH77" s="109" t="n">
        <f aca="false">IF(O77="",0,IF(LEFT(O77,1)="-",ABS(O77),(IF(O77&gt;9,O77+2,11))))</f>
        <v>0</v>
      </c>
      <c r="AI77" s="110" t="n">
        <f aca="false">IF(O77="",0,IF(LEFT(O77,1)="-",(IF(ABS(O77)&gt;9,(ABS(O77)+2),11)),O77))</f>
        <v>0</v>
      </c>
    </row>
    <row r="78" customFormat="false" ht="15.75" hidden="true" customHeight="false" outlineLevel="1" collapsed="false">
      <c r="A78" s="73" t="s">
        <v>68</v>
      </c>
      <c r="B78" s="74"/>
      <c r="C78" s="91" t="str">
        <f aca="false">IF(C68&gt;"",C68,"")</f>
        <v>Holmqvist Jens</v>
      </c>
      <c r="D78" s="104" t="str">
        <f aca="false">IF(C69&gt;"",C69,"")</f>
        <v>Lindgren Hugo</v>
      </c>
      <c r="E78" s="105"/>
      <c r="F78" s="93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96" t="str">
        <f aca="false">IF(COUNT(G78:O78)=0,"",COUNTIF(G78:O78,"&gt;=0"))</f>
        <v/>
      </c>
      <c r="R78" s="97" t="str">
        <f aca="false">IF(COUNT(G78:O78)=0,"",(IF(LEFT(G78,1)="-",1,0)+IF(LEFT(I78,1)="-",1,0)+IF(LEFT(K78,1)="-",1,0)+IF(LEFT(M78,1)="-",1,0)+IF(LEFT(O78,1)="-",1,0)))</f>
        <v/>
      </c>
      <c r="S78" s="107"/>
      <c r="T78" s="108"/>
      <c r="V78" s="100" t="n">
        <f aca="false">+Z78+AB78+AD78+AF78+AH78</f>
        <v>0</v>
      </c>
      <c r="W78" s="100" t="n">
        <f aca="false">+AA78+AC78+AE78+AG78+AI78</f>
        <v>0</v>
      </c>
      <c r="X78" s="101" t="n">
        <f aca="false">+V78-W78</f>
        <v>0</v>
      </c>
      <c r="Z78" s="109" t="n">
        <f aca="false">IF(G78="",0,IF(LEFT(G78,1)="-",ABS(G78),(IF(G78&gt;9,G78+2,11))))</f>
        <v>0</v>
      </c>
      <c r="AA78" s="110" t="n">
        <f aca="false">IF(G78="",0,IF(LEFT(G78,1)="-",(IF(ABS(G78)&gt;9,(ABS(G78)+2),11)),G78))</f>
        <v>0</v>
      </c>
      <c r="AB78" s="109" t="n">
        <f aca="false">IF(I78="",0,IF(LEFT(I78,1)="-",ABS(I78),(IF(I78&gt;9,I78+2,11))))</f>
        <v>0</v>
      </c>
      <c r="AC78" s="110" t="n">
        <f aca="false">IF(I78="",0,IF(LEFT(I78,1)="-",(IF(ABS(I78)&gt;9,(ABS(I78)+2),11)),I78))</f>
        <v>0</v>
      </c>
      <c r="AD78" s="109" t="n">
        <f aca="false">IF(K78="",0,IF(LEFT(K78,1)="-",ABS(K78),(IF(K78&gt;9,K78+2,11))))</f>
        <v>0</v>
      </c>
      <c r="AE78" s="110" t="n">
        <f aca="false">IF(K78="",0,IF(LEFT(K78,1)="-",(IF(ABS(K78)&gt;9,(ABS(K78)+2),11)),K78))</f>
        <v>0</v>
      </c>
      <c r="AF78" s="109" t="n">
        <f aca="false">IF(M78="",0,IF(LEFT(M78,1)="-",ABS(M78),(IF(M78&gt;9,M78+2,11))))</f>
        <v>0</v>
      </c>
      <c r="AG78" s="110" t="n">
        <f aca="false">IF(M78="",0,IF(LEFT(M78,1)="-",(IF(ABS(M78)&gt;9,(ABS(M78)+2),11)),M78))</f>
        <v>0</v>
      </c>
      <c r="AH78" s="109" t="n">
        <f aca="false">IF(O78="",0,IF(LEFT(O78,1)="-",ABS(O78),(IF(O78&gt;9,O78+2,11))))</f>
        <v>0</v>
      </c>
      <c r="AI78" s="110" t="n">
        <f aca="false">IF(O78="",0,IF(LEFT(O78,1)="-",(IF(ABS(O78)&gt;9,(ABS(O78)+2),11)),O78))</f>
        <v>0</v>
      </c>
    </row>
    <row r="79" customFormat="false" ht="16.5" hidden="true" customHeight="false" outlineLevel="1" collapsed="false">
      <c r="A79" s="114" t="s">
        <v>69</v>
      </c>
      <c r="B79" s="115"/>
      <c r="C79" s="116" t="str">
        <f aca="false">IF(C70&gt;"",C70,"")</f>
        <v>Lukk Delia</v>
      </c>
      <c r="D79" s="117" t="str">
        <f aca="false">IF(C71&gt;"",C71,"")</f>
        <v>Käppi Eerika</v>
      </c>
      <c r="E79" s="118"/>
      <c r="F79" s="119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1" t="str">
        <f aca="false">IF(COUNT(G79:O79)=0,"",COUNTIF(G79:O79,"&gt;=0"))</f>
        <v/>
      </c>
      <c r="R79" s="122" t="str">
        <f aca="false">IF(COUNT(G79:O79)=0,"",(IF(LEFT(G79,1)="-",1,0)+IF(LEFT(I79,1)="-",1,0)+IF(LEFT(K79,1)="-",1,0)+IF(LEFT(M79,1)="-",1,0)+IF(LEFT(O79,1)="-",1,0)))</f>
        <v/>
      </c>
      <c r="S79" s="123"/>
      <c r="T79" s="124"/>
      <c r="V79" s="100" t="n">
        <f aca="false">+Z79+AB79+AD79+AF79+AH79</f>
        <v>0</v>
      </c>
      <c r="W79" s="100" t="n">
        <f aca="false">+AA79+AC79+AE79+AG79+AI79</f>
        <v>0</v>
      </c>
      <c r="X79" s="101" t="n">
        <f aca="false">+V79-W79</f>
        <v>0</v>
      </c>
      <c r="Z79" s="125" t="n">
        <f aca="false">IF(G79="",0,IF(LEFT(G79,1)="-",ABS(G79),(IF(G79&gt;9,G79+2,11))))</f>
        <v>0</v>
      </c>
      <c r="AA79" s="126" t="n">
        <f aca="false">IF(G79="",0,IF(LEFT(G79,1)="-",(IF(ABS(G79)&gt;9,(ABS(G79)+2),11)),G79))</f>
        <v>0</v>
      </c>
      <c r="AB79" s="125" t="n">
        <f aca="false">IF(I79="",0,IF(LEFT(I79,1)="-",ABS(I79),(IF(I79&gt;9,I79+2,11))))</f>
        <v>0</v>
      </c>
      <c r="AC79" s="126" t="n">
        <f aca="false">IF(I79="",0,IF(LEFT(I79,1)="-",(IF(ABS(I79)&gt;9,(ABS(I79)+2),11)),I79))</f>
        <v>0</v>
      </c>
      <c r="AD79" s="125" t="n">
        <f aca="false">IF(K79="",0,IF(LEFT(K79,1)="-",ABS(K79),(IF(K79&gt;9,K79+2,11))))</f>
        <v>0</v>
      </c>
      <c r="AE79" s="126" t="n">
        <f aca="false">IF(K79="",0,IF(LEFT(K79,1)="-",(IF(ABS(K79)&gt;9,(ABS(K79)+2),11)),K79))</f>
        <v>0</v>
      </c>
      <c r="AF79" s="125" t="n">
        <f aca="false">IF(M79="",0,IF(LEFT(M79,1)="-",ABS(M79),(IF(M79&gt;9,M79+2,11))))</f>
        <v>0</v>
      </c>
      <c r="AG79" s="126" t="n">
        <f aca="false">IF(M79="",0,IF(LEFT(M79,1)="-",(IF(ABS(M79)&gt;9,(ABS(M79)+2),11)),M79))</f>
        <v>0</v>
      </c>
      <c r="AH79" s="125" t="n">
        <f aca="false">IF(O79="",0,IF(LEFT(O79,1)="-",ABS(O79),(IF(O79&gt;9,O79+2,11))))</f>
        <v>0</v>
      </c>
      <c r="AI79" s="126" t="n">
        <f aca="false">IF(O79="",0,IF(LEFT(O79,1)="-",(IF(ABS(O79)&gt;9,(ABS(O79)+2),11)),O79))</f>
        <v>0</v>
      </c>
    </row>
    <row r="80" customFormat="false" ht="15.75" hidden="false" customHeight="false" outlineLevel="0" collapsed="false"/>
  </sheetData>
  <mergeCells count="265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K49:N49"/>
    <mergeCell ref="O49:Q49"/>
    <mergeCell ref="R49:T49"/>
    <mergeCell ref="E50:G50"/>
    <mergeCell ref="H50:J50"/>
    <mergeCell ref="K50:N50"/>
    <mergeCell ref="R50:T50"/>
    <mergeCell ref="E51:F51"/>
    <mergeCell ref="G51:H51"/>
    <mergeCell ref="I51:J51"/>
    <mergeCell ref="K51:L51"/>
    <mergeCell ref="M51:N51"/>
    <mergeCell ref="S51:T51"/>
    <mergeCell ref="S52:T52"/>
    <mergeCell ref="S53:T53"/>
    <mergeCell ref="S54:T54"/>
    <mergeCell ref="S55:T55"/>
    <mergeCell ref="G57:H57"/>
    <mergeCell ref="I57:J57"/>
    <mergeCell ref="K57:L57"/>
    <mergeCell ref="M57:N57"/>
    <mergeCell ref="O57:P57"/>
    <mergeCell ref="Q57:R57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  <mergeCell ref="K65:N65"/>
    <mergeCell ref="O65:Q65"/>
    <mergeCell ref="R65:T65"/>
    <mergeCell ref="E66:G66"/>
    <mergeCell ref="H66:J66"/>
    <mergeCell ref="K66:N66"/>
    <mergeCell ref="R66:T66"/>
    <mergeCell ref="E67:F67"/>
    <mergeCell ref="G67:H67"/>
    <mergeCell ref="I67:J67"/>
    <mergeCell ref="K67:L67"/>
    <mergeCell ref="M67:N67"/>
    <mergeCell ref="S67:T67"/>
    <mergeCell ref="S68:T68"/>
    <mergeCell ref="S69:T69"/>
    <mergeCell ref="S70:T70"/>
    <mergeCell ref="S71:T71"/>
    <mergeCell ref="G73:H73"/>
    <mergeCell ref="I73:J73"/>
    <mergeCell ref="K73:L73"/>
    <mergeCell ref="M73:N73"/>
    <mergeCell ref="O73:P73"/>
    <mergeCell ref="Q73:R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G79:H79"/>
    <mergeCell ref="I79:J79"/>
    <mergeCell ref="K79:L79"/>
    <mergeCell ref="M79:N79"/>
    <mergeCell ref="O79:P7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24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7</v>
      </c>
      <c r="F2" s="22"/>
      <c r="G2" s="22"/>
      <c r="H2" s="23" t="s">
        <v>35</v>
      </c>
      <c r="I2" s="23"/>
      <c r="J2" s="23"/>
      <c r="K2" s="24" t="n">
        <v>41574</v>
      </c>
      <c r="L2" s="24"/>
      <c r="M2" s="24"/>
      <c r="N2" s="24"/>
      <c r="O2" s="25" t="s">
        <v>36</v>
      </c>
      <c r="P2" s="26"/>
      <c r="Q2" s="26"/>
      <c r="R2" s="27" t="n">
        <v>0.416666666666667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721</v>
      </c>
      <c r="C4" s="41" t="s">
        <v>156</v>
      </c>
      <c r="D4" s="42" t="s">
        <v>54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650</v>
      </c>
      <c r="C5" s="41" t="s">
        <v>106</v>
      </c>
      <c r="D5" s="56" t="s">
        <v>51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1555</v>
      </c>
      <c r="C6" s="41" t="s">
        <v>200</v>
      </c>
      <c r="D6" s="56" t="s">
        <v>179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 t="n">
        <v>1422</v>
      </c>
      <c r="C7" s="62" t="s">
        <v>182</v>
      </c>
      <c r="D7" s="63" t="s">
        <v>140</v>
      </c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Dyroff Alexander</v>
      </c>
      <c r="D10" s="92" t="str">
        <f aca="false">IF(C6&gt;"",C6,"")</f>
        <v>Moisseev Sergey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Blixt Ville</v>
      </c>
      <c r="D11" s="104" t="str">
        <f aca="false">IF(C7&gt;"",C7,"")</f>
        <v>Pihkala Arttu</v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Dyroff Alexander</v>
      </c>
      <c r="D12" s="112" t="str">
        <f aca="false">IF(C7&gt;"",C7,"")</f>
        <v>Pihkala Arttu</v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Blixt Ville</v>
      </c>
      <c r="D13" s="104" t="str">
        <f aca="false">IF(C6&gt;"",C6,"")</f>
        <v>Moisseev Sergey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Dyroff Alexander</v>
      </c>
      <c r="D14" s="104" t="str">
        <f aca="false">IF(C5&gt;"",C5,"")</f>
        <v>Blixt Ville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Moisseev Sergey</v>
      </c>
      <c r="D15" s="117" t="str">
        <f aca="false">IF(C7&gt;"",C7,"")</f>
        <v>Pihkala Arttu</v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24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8</v>
      </c>
      <c r="F18" s="22"/>
      <c r="G18" s="22"/>
      <c r="H18" s="23" t="s">
        <v>35</v>
      </c>
      <c r="I18" s="23"/>
      <c r="J18" s="23"/>
      <c r="K18" s="24" t="n">
        <v>41574</v>
      </c>
      <c r="L18" s="24"/>
      <c r="M18" s="24"/>
      <c r="N18" s="24"/>
      <c r="O18" s="25" t="s">
        <v>36</v>
      </c>
      <c r="P18" s="26"/>
      <c r="Q18" s="26"/>
      <c r="R18" s="27" t="n">
        <v>0.416666666666667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700</v>
      </c>
      <c r="C20" s="41" t="s">
        <v>158</v>
      </c>
      <c r="D20" s="42" t="s">
        <v>140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559</v>
      </c>
      <c r="C21" s="41" t="s">
        <v>137</v>
      </c>
      <c r="D21" s="56" t="s">
        <v>138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542</v>
      </c>
      <c r="C22" s="41" t="s">
        <v>150</v>
      </c>
      <c r="D22" s="56" t="s">
        <v>54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 t="n">
        <v>1373</v>
      </c>
      <c r="C23" s="62" t="s">
        <v>107</v>
      </c>
      <c r="D23" s="63" t="s">
        <v>81</v>
      </c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Muchow Arne</v>
      </c>
      <c r="D26" s="92" t="str">
        <f aca="false">IF(C22&gt;"",C22,"")</f>
        <v>Jansons Maris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Ridal Toivo</v>
      </c>
      <c r="D27" s="104" t="str">
        <f aca="false">IF(C23&gt;"",C23,"")</f>
        <v>Titievskij Maksim</v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Muchow Arne</v>
      </c>
      <c r="D28" s="112" t="str">
        <f aca="false">IF(C23&gt;"",C23,"")</f>
        <v>Titievskij Maksim</v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Ridal Toivo</v>
      </c>
      <c r="D29" s="104" t="str">
        <f aca="false">IF(C22&gt;"",C22,"")</f>
        <v>Jansons Maris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Muchow Arne</v>
      </c>
      <c r="D30" s="104" t="str">
        <f aca="false">IF(C21&gt;"",C21,"")</f>
        <v>Ridal Toivo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Jansons Maris</v>
      </c>
      <c r="D31" s="117" t="str">
        <f aca="false">IF(C23&gt;"",C23,"")</f>
        <v>Titievskij Maksim</v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8"/>
      <c r="B33" s="9"/>
      <c r="C33" s="10" t="s">
        <v>30</v>
      </c>
      <c r="D33" s="11"/>
      <c r="E33" s="11"/>
      <c r="F33" s="11"/>
      <c r="G33" s="12"/>
      <c r="H33" s="11"/>
      <c r="I33" s="13" t="s">
        <v>31</v>
      </c>
      <c r="J33" s="14"/>
      <c r="K33" s="15" t="s">
        <v>24</v>
      </c>
      <c r="L33" s="15"/>
      <c r="M33" s="15"/>
      <c r="N33" s="15"/>
      <c r="O33" s="16" t="s">
        <v>32</v>
      </c>
      <c r="P33" s="16"/>
      <c r="Q33" s="16"/>
      <c r="R33" s="17" t="n">
        <v>3</v>
      </c>
      <c r="S33" s="17"/>
      <c r="T33" s="17"/>
    </row>
    <row r="34" customFormat="false" ht="16.5" hidden="false" customHeight="false" outlineLevel="0" collapsed="false">
      <c r="A34" s="18"/>
      <c r="B34" s="19"/>
      <c r="C34" s="20" t="s">
        <v>33</v>
      </c>
      <c r="D34" s="21" t="s">
        <v>34</v>
      </c>
      <c r="E34" s="22" t="n">
        <v>9</v>
      </c>
      <c r="F34" s="22"/>
      <c r="G34" s="22"/>
      <c r="H34" s="23" t="s">
        <v>35</v>
      </c>
      <c r="I34" s="23"/>
      <c r="J34" s="23"/>
      <c r="K34" s="24" t="n">
        <v>41574</v>
      </c>
      <c r="L34" s="24"/>
      <c r="M34" s="24"/>
      <c r="N34" s="24"/>
      <c r="O34" s="25" t="s">
        <v>36</v>
      </c>
      <c r="P34" s="26"/>
      <c r="Q34" s="26"/>
      <c r="R34" s="27" t="n">
        <v>0.416666666666667</v>
      </c>
      <c r="S34" s="27"/>
      <c r="T34" s="27"/>
    </row>
    <row r="35" customFormat="false" ht="16.5" hidden="false" customHeight="false" outlineLevel="0" collapsed="false">
      <c r="A35" s="28"/>
      <c r="B35" s="29" t="s">
        <v>37</v>
      </c>
      <c r="C35" s="29" t="s">
        <v>38</v>
      </c>
      <c r="D35" s="30" t="s">
        <v>39</v>
      </c>
      <c r="E35" s="31" t="s">
        <v>40</v>
      </c>
      <c r="F35" s="31"/>
      <c r="G35" s="31" t="s">
        <v>41</v>
      </c>
      <c r="H35" s="31"/>
      <c r="I35" s="31" t="s">
        <v>42</v>
      </c>
      <c r="J35" s="31"/>
      <c r="K35" s="31" t="s">
        <v>43</v>
      </c>
      <c r="L35" s="31"/>
      <c r="M35" s="31"/>
      <c r="N35" s="31"/>
      <c r="O35" s="32" t="s">
        <v>44</v>
      </c>
      <c r="P35" s="33" t="s">
        <v>45</v>
      </c>
      <c r="Q35" s="34" t="s">
        <v>46</v>
      </c>
      <c r="R35" s="35"/>
      <c r="S35" s="36" t="s">
        <v>47</v>
      </c>
      <c r="T35" s="36"/>
      <c r="V35" s="37" t="s">
        <v>48</v>
      </c>
      <c r="W35" s="38"/>
      <c r="X35" s="39" t="s">
        <v>49</v>
      </c>
    </row>
    <row r="36" customFormat="false" ht="15" hidden="false" customHeight="false" outlineLevel="0" collapsed="false">
      <c r="A36" s="40" t="s">
        <v>40</v>
      </c>
      <c r="B36" s="41" t="n">
        <v>1663</v>
      </c>
      <c r="C36" s="41" t="s">
        <v>154</v>
      </c>
      <c r="D36" s="42" t="s">
        <v>146</v>
      </c>
      <c r="E36" s="43"/>
      <c r="F36" s="44"/>
      <c r="G36" s="45" t="str">
        <f aca="false">+Q46</f>
        <v/>
      </c>
      <c r="H36" s="46" t="str">
        <f aca="false">+R46</f>
        <v/>
      </c>
      <c r="I36" s="45" t="str">
        <f aca="false">Q42</f>
        <v/>
      </c>
      <c r="J36" s="46" t="str">
        <f aca="false">R42</f>
        <v/>
      </c>
      <c r="K36" s="45" t="str">
        <f aca="false">Q44</f>
        <v/>
      </c>
      <c r="L36" s="46" t="str">
        <f aca="false">R44</f>
        <v/>
      </c>
      <c r="M36" s="45"/>
      <c r="N36" s="46"/>
      <c r="O36" s="47" t="str">
        <f aca="false">IF(SUM(E36:N36)=0,"",COUNTIF(F36:F39,"3"))</f>
        <v/>
      </c>
      <c r="P36" s="48" t="str">
        <f aca="false">IF(SUM(F36:O36)=0,"",COUNTIF(E36:E39,"3"))</f>
        <v/>
      </c>
      <c r="Q36" s="49" t="str">
        <f aca="false">IF(SUM(E36:N36)=0,"",SUM(F36:F39))</f>
        <v/>
      </c>
      <c r="R36" s="50" t="str">
        <f aca="false">IF(SUM(E36:N36)=0,"",SUM(E36:E39))</f>
        <v/>
      </c>
      <c r="S36" s="51"/>
      <c r="T36" s="51"/>
      <c r="V36" s="52" t="n">
        <f aca="false">+V42+V44+V46</f>
        <v>0</v>
      </c>
      <c r="W36" s="53" t="n">
        <f aca="false">+W42+W44+W46</f>
        <v>0</v>
      </c>
      <c r="X36" s="54" t="n">
        <f aca="false">+V36-W36</f>
        <v>0</v>
      </c>
    </row>
    <row r="37" customFormat="false" ht="15" hidden="false" customHeight="false" outlineLevel="0" collapsed="false">
      <c r="A37" s="55" t="s">
        <v>41</v>
      </c>
      <c r="B37" s="41" t="n">
        <v>1557</v>
      </c>
      <c r="C37" s="41" t="s">
        <v>141</v>
      </c>
      <c r="D37" s="56" t="s">
        <v>138</v>
      </c>
      <c r="E37" s="57" t="str">
        <f aca="false">+R46</f>
        <v/>
      </c>
      <c r="F37" s="58" t="str">
        <f aca="false">+Q46</f>
        <v/>
      </c>
      <c r="G37" s="59"/>
      <c r="H37" s="60"/>
      <c r="I37" s="57" t="str">
        <f aca="false">Q45</f>
        <v/>
      </c>
      <c r="J37" s="58" t="str">
        <f aca="false">R45</f>
        <v/>
      </c>
      <c r="K37" s="57" t="str">
        <f aca="false">Q43</f>
        <v/>
      </c>
      <c r="L37" s="58" t="str">
        <f aca="false">R43</f>
        <v/>
      </c>
      <c r="M37" s="57"/>
      <c r="N37" s="58"/>
      <c r="O37" s="47" t="str">
        <f aca="false">IF(SUM(E37:N37)=0,"",COUNTIF(H36:H39,"3"))</f>
        <v/>
      </c>
      <c r="P37" s="48" t="str">
        <f aca="false">IF(SUM(F37:O37)=0,"",COUNTIF(G36:G39,"3"))</f>
        <v/>
      </c>
      <c r="Q37" s="49" t="str">
        <f aca="false">IF(SUM(E37:N37)=0,"",SUM(H36:H39))</f>
        <v/>
      </c>
      <c r="R37" s="50" t="str">
        <f aca="false">IF(SUM(E37:N37)=0,"",SUM(G36:G39))</f>
        <v/>
      </c>
      <c r="S37" s="51"/>
      <c r="T37" s="51"/>
      <c r="V37" s="52" t="n">
        <f aca="false">+V43+V45+W46</f>
        <v>0</v>
      </c>
      <c r="W37" s="53" t="n">
        <f aca="false">+W43+W45+V46</f>
        <v>0</v>
      </c>
      <c r="X37" s="54" t="n">
        <f aca="false">+V37-W37</f>
        <v>0</v>
      </c>
    </row>
    <row r="38" customFormat="false" ht="15" hidden="false" customHeight="false" outlineLevel="0" collapsed="false">
      <c r="A38" s="55" t="s">
        <v>42</v>
      </c>
      <c r="B38" s="41" t="n">
        <v>1506</v>
      </c>
      <c r="C38" s="41" t="s">
        <v>201</v>
      </c>
      <c r="D38" s="56" t="s">
        <v>179</v>
      </c>
      <c r="E38" s="57" t="str">
        <f aca="false">+R42</f>
        <v/>
      </c>
      <c r="F38" s="58" t="str">
        <f aca="false">+Q42</f>
        <v/>
      </c>
      <c r="G38" s="57" t="str">
        <f aca="false">R45</f>
        <v/>
      </c>
      <c r="H38" s="58" t="str">
        <f aca="false">Q45</f>
        <v/>
      </c>
      <c r="I38" s="59"/>
      <c r="J38" s="60"/>
      <c r="K38" s="57" t="str">
        <f aca="false">Q47</f>
        <v/>
      </c>
      <c r="L38" s="58" t="str">
        <f aca="false">R47</f>
        <v/>
      </c>
      <c r="M38" s="57"/>
      <c r="N38" s="58"/>
      <c r="O38" s="47" t="str">
        <f aca="false">IF(SUM(E38:N38)=0,"",COUNTIF(J36:J39,"3"))</f>
        <v/>
      </c>
      <c r="P38" s="48" t="str">
        <f aca="false">IF(SUM(F38:O38)=0,"",COUNTIF(I36:I39,"3"))</f>
        <v/>
      </c>
      <c r="Q38" s="49" t="str">
        <f aca="false">IF(SUM(E38:N38)=0,"",SUM(J36:J39))</f>
        <v/>
      </c>
      <c r="R38" s="50" t="str">
        <f aca="false">IF(SUM(E38:N38)=0,"",SUM(I36:I39))</f>
        <v/>
      </c>
      <c r="S38" s="51"/>
      <c r="T38" s="51"/>
      <c r="V38" s="52" t="n">
        <f aca="false">+W42+W45+V47</f>
        <v>0</v>
      </c>
      <c r="W38" s="53" t="n">
        <f aca="false">+V42+V45+W47</f>
        <v>0</v>
      </c>
      <c r="X38" s="54" t="n">
        <f aca="false">+V38-W38</f>
        <v>0</v>
      </c>
    </row>
    <row r="39" customFormat="false" ht="15.75" hidden="false" customHeight="false" outlineLevel="0" collapsed="false">
      <c r="A39" s="61" t="s">
        <v>43</v>
      </c>
      <c r="B39" s="62" t="n">
        <v>1503</v>
      </c>
      <c r="C39" s="62" t="s">
        <v>139</v>
      </c>
      <c r="D39" s="63" t="s">
        <v>140</v>
      </c>
      <c r="E39" s="64" t="str">
        <f aca="false">R44</f>
        <v/>
      </c>
      <c r="F39" s="65" t="str">
        <f aca="false">Q44</f>
        <v/>
      </c>
      <c r="G39" s="64" t="str">
        <f aca="false">R43</f>
        <v/>
      </c>
      <c r="H39" s="65" t="str">
        <f aca="false">Q43</f>
        <v/>
      </c>
      <c r="I39" s="64" t="str">
        <f aca="false">R47</f>
        <v/>
      </c>
      <c r="J39" s="65" t="str">
        <f aca="false">Q47</f>
        <v/>
      </c>
      <c r="K39" s="66"/>
      <c r="L39" s="67"/>
      <c r="M39" s="64"/>
      <c r="N39" s="65"/>
      <c r="O39" s="68" t="str">
        <f aca="false">IF(SUM(E39:N39)=0,"",COUNTIF(L36:L39,"3"))</f>
        <v/>
      </c>
      <c r="P39" s="69" t="str">
        <f aca="false">IF(SUM(F39:O39)=0,"",COUNTIF(K36:K39,"3"))</f>
        <v/>
      </c>
      <c r="Q39" s="70" t="str">
        <f aca="false">IF(SUM(E39:N40)=0,"",SUM(L36:L39))</f>
        <v/>
      </c>
      <c r="R39" s="71" t="str">
        <f aca="false">IF(SUM(E39:N39)=0,"",SUM(K36:K39))</f>
        <v/>
      </c>
      <c r="S39" s="72"/>
      <c r="T39" s="72"/>
      <c r="V39" s="52" t="n">
        <f aca="false">+W43+W44+W47</f>
        <v>0</v>
      </c>
      <c r="W39" s="53" t="n">
        <f aca="false">+V43+V44+V47</f>
        <v>0</v>
      </c>
      <c r="X39" s="54" t="n">
        <f aca="false">+V39-W39</f>
        <v>0</v>
      </c>
    </row>
    <row r="40" customFormat="false" ht="16.5" hidden="true" customHeight="false" outlineLevel="1" collapsed="false">
      <c r="A40" s="73"/>
      <c r="B40" s="74"/>
      <c r="C40" s="75" t="s">
        <v>5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V40" s="79"/>
      <c r="W40" s="80" t="s">
        <v>56</v>
      </c>
      <c r="X40" s="81" t="n">
        <f aca="false">SUM(X36:X39)</f>
        <v>0</v>
      </c>
      <c r="Y40" s="80" t="str">
        <f aca="false">IF(X40=0,"OK","Virhe")</f>
        <v>OK</v>
      </c>
    </row>
    <row r="41" customFormat="false" ht="16.5" hidden="true" customHeight="false" outlineLevel="1" collapsed="false">
      <c r="A41" s="55"/>
      <c r="B41" s="82"/>
      <c r="C41" s="83" t="s">
        <v>57</v>
      </c>
      <c r="D41" s="84"/>
      <c r="E41" s="84"/>
      <c r="F41" s="85"/>
      <c r="G41" s="86" t="s">
        <v>58</v>
      </c>
      <c r="H41" s="86"/>
      <c r="I41" s="86" t="s">
        <v>59</v>
      </c>
      <c r="J41" s="86"/>
      <c r="K41" s="86" t="s">
        <v>60</v>
      </c>
      <c r="L41" s="86"/>
      <c r="M41" s="86" t="s">
        <v>61</v>
      </c>
      <c r="N41" s="86"/>
      <c r="O41" s="86" t="s">
        <v>62</v>
      </c>
      <c r="P41" s="86"/>
      <c r="Q41" s="87" t="s">
        <v>63</v>
      </c>
      <c r="R41" s="87"/>
      <c r="T41" s="88"/>
      <c r="V41" s="89" t="s">
        <v>48</v>
      </c>
      <c r="W41" s="90"/>
      <c r="X41" s="39" t="s">
        <v>49</v>
      </c>
    </row>
    <row r="42" customFormat="false" ht="15.75" hidden="true" customHeight="false" outlineLevel="1" collapsed="false">
      <c r="A42" s="73" t="s">
        <v>64</v>
      </c>
      <c r="B42" s="74"/>
      <c r="C42" s="91" t="str">
        <f aca="false">IF(C36&gt;"",C36,"")</f>
        <v>Andrey Shubin</v>
      </c>
      <c r="D42" s="92" t="str">
        <f aca="false">IF(C38&gt;"",C38,"")</f>
        <v>Moisseev Igor</v>
      </c>
      <c r="E42" s="76"/>
      <c r="F42" s="93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6" t="str">
        <f aca="false">IF(COUNT(G42:O42)=0,"",COUNTIF(G42:O42,"&gt;=0"))</f>
        <v/>
      </c>
      <c r="R42" s="97" t="str">
        <f aca="false">IF(COUNT(G42:O42)=0,"",(IF(LEFT(G42,1)="-",1,0)+IF(LEFT(I42,1)="-",1,0)+IF(LEFT(K42,1)="-",1,0)+IF(LEFT(M42,1)="-",1,0)+IF(LEFT(O42,1)="-",1,0)))</f>
        <v/>
      </c>
      <c r="S42" s="98"/>
      <c r="T42" s="99"/>
      <c r="V42" s="100" t="n">
        <f aca="false">+Z42+AB42+AD42+AF42+AH42</f>
        <v>0</v>
      </c>
      <c r="W42" s="100" t="n">
        <f aca="false">+AA42+AC42+AE42+AG42+AI42</f>
        <v>0</v>
      </c>
      <c r="X42" s="101" t="n">
        <f aca="false">+V42-W42</f>
        <v>0</v>
      </c>
      <c r="Z42" s="102" t="n">
        <f aca="false">IF(G42="",0,IF(LEFT(G42,1)="-",ABS(G42),(IF(G42&gt;9,G42+2,11))))</f>
        <v>0</v>
      </c>
      <c r="AA42" s="103" t="n">
        <f aca="false">IF(G42="",0,IF(LEFT(G42,1)="-",(IF(ABS(G42)&gt;9,(ABS(G42)+2),11)),G42))</f>
        <v>0</v>
      </c>
      <c r="AB42" s="102" t="n">
        <f aca="false">IF(I42="",0,IF(LEFT(I42,1)="-",ABS(I42),(IF(I42&gt;9,I42+2,11))))</f>
        <v>0</v>
      </c>
      <c r="AC42" s="103" t="n">
        <f aca="false">IF(I42="",0,IF(LEFT(I42,1)="-",(IF(ABS(I42)&gt;9,(ABS(I42)+2),11)),I42))</f>
        <v>0</v>
      </c>
      <c r="AD42" s="102" t="n">
        <f aca="false">IF(K42="",0,IF(LEFT(K42,1)="-",ABS(K42),(IF(K42&gt;9,K42+2,11))))</f>
        <v>0</v>
      </c>
      <c r="AE42" s="103" t="n">
        <f aca="false">IF(K42="",0,IF(LEFT(K42,1)="-",(IF(ABS(K42)&gt;9,(ABS(K42)+2),11)),K42))</f>
        <v>0</v>
      </c>
      <c r="AF42" s="102" t="n">
        <f aca="false">IF(M42="",0,IF(LEFT(M42,1)="-",ABS(M42),(IF(M42&gt;9,M42+2,11))))</f>
        <v>0</v>
      </c>
      <c r="AG42" s="103" t="n">
        <f aca="false">IF(M42="",0,IF(LEFT(M42,1)="-",(IF(ABS(M42)&gt;9,(ABS(M42)+2),11)),M42))</f>
        <v>0</v>
      </c>
      <c r="AH42" s="102" t="n">
        <f aca="false">IF(O42="",0,IF(LEFT(O42,1)="-",ABS(O42),(IF(O42&gt;9,O42+2,11))))</f>
        <v>0</v>
      </c>
      <c r="AI42" s="103" t="n">
        <f aca="false">IF(O42="",0,IF(LEFT(O42,1)="-",(IF(ABS(O42)&gt;9,(ABS(O42)+2),11)),O42))</f>
        <v>0</v>
      </c>
    </row>
    <row r="43" customFormat="false" ht="15.75" hidden="true" customHeight="false" outlineLevel="1" collapsed="false">
      <c r="A43" s="73" t="s">
        <v>65</v>
      </c>
      <c r="B43" s="74"/>
      <c r="C43" s="91" t="str">
        <f aca="false">IF(C37&gt;"",C37,"")</f>
        <v>Nordin Stefan</v>
      </c>
      <c r="D43" s="104" t="str">
        <f aca="false">IF(C39&gt;"",C39,"")</f>
        <v>Paul Måns</v>
      </c>
      <c r="E43" s="105"/>
      <c r="F43" s="93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6" t="str">
        <f aca="false">IF(COUNT(G43:O43)=0,"",COUNTIF(G43:O43,"&gt;=0"))</f>
        <v/>
      </c>
      <c r="R43" s="97" t="str">
        <f aca="false">IF(COUNT(G43:O43)=0,"",(IF(LEFT(G43,1)="-",1,0)+IF(LEFT(I43,1)="-",1,0)+IF(LEFT(K43,1)="-",1,0)+IF(LEFT(M43,1)="-",1,0)+IF(LEFT(O43,1)="-",1,0)))</f>
        <v/>
      </c>
      <c r="S43" s="107"/>
      <c r="T43" s="108"/>
      <c r="V43" s="100" t="n">
        <f aca="false">+Z43+AB43+AD43+AF43+AH43</f>
        <v>0</v>
      </c>
      <c r="W43" s="100" t="n">
        <f aca="false">+AA43+AC43+AE43+AG43+AI43</f>
        <v>0</v>
      </c>
      <c r="X43" s="101" t="n">
        <f aca="false">+V43-W43</f>
        <v>0</v>
      </c>
      <c r="Z43" s="109" t="n">
        <f aca="false">IF(G43="",0,IF(LEFT(G43,1)="-",ABS(G43),(IF(G43&gt;9,G43+2,11))))</f>
        <v>0</v>
      </c>
      <c r="AA43" s="110" t="n">
        <f aca="false">IF(G43="",0,IF(LEFT(G43,1)="-",(IF(ABS(G43)&gt;9,(ABS(G43)+2),11)),G43))</f>
        <v>0</v>
      </c>
      <c r="AB43" s="109" t="n">
        <f aca="false">IF(I43="",0,IF(LEFT(I43,1)="-",ABS(I43),(IF(I43&gt;9,I43+2,11))))</f>
        <v>0</v>
      </c>
      <c r="AC43" s="110" t="n">
        <f aca="false">IF(I43="",0,IF(LEFT(I43,1)="-",(IF(ABS(I43)&gt;9,(ABS(I43)+2),11)),I43))</f>
        <v>0</v>
      </c>
      <c r="AD43" s="109" t="n">
        <f aca="false">IF(K43="",0,IF(LEFT(K43,1)="-",ABS(K43),(IF(K43&gt;9,K43+2,11))))</f>
        <v>0</v>
      </c>
      <c r="AE43" s="110" t="n">
        <f aca="false">IF(K43="",0,IF(LEFT(K43,1)="-",(IF(ABS(K43)&gt;9,(ABS(K43)+2),11)),K43))</f>
        <v>0</v>
      </c>
      <c r="AF43" s="109" t="n">
        <f aca="false">IF(M43="",0,IF(LEFT(M43,1)="-",ABS(M43),(IF(M43&gt;9,M43+2,11))))</f>
        <v>0</v>
      </c>
      <c r="AG43" s="110" t="n">
        <f aca="false">IF(M43="",0,IF(LEFT(M43,1)="-",(IF(ABS(M43)&gt;9,(ABS(M43)+2),11)),M43))</f>
        <v>0</v>
      </c>
      <c r="AH43" s="109" t="n">
        <f aca="false">IF(O43="",0,IF(LEFT(O43,1)="-",ABS(O43),(IF(O43&gt;9,O43+2,11))))</f>
        <v>0</v>
      </c>
      <c r="AI43" s="110" t="n">
        <f aca="false">IF(O43="",0,IF(LEFT(O43,1)="-",(IF(ABS(O43)&gt;9,(ABS(O43)+2),11)),O43))</f>
        <v>0</v>
      </c>
    </row>
    <row r="44" customFormat="false" ht="16.5" hidden="true" customHeight="false" outlineLevel="1" collapsed="false">
      <c r="A44" s="73" t="s">
        <v>66</v>
      </c>
      <c r="B44" s="74"/>
      <c r="C44" s="111" t="str">
        <f aca="false">IF(C36&gt;"",C36,"")</f>
        <v>Andrey Shubin</v>
      </c>
      <c r="D44" s="112" t="str">
        <f aca="false">IF(C39&gt;"",C39,"")</f>
        <v>Paul Måns</v>
      </c>
      <c r="E44" s="84"/>
      <c r="F44" s="85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96" t="str">
        <f aca="false">IF(COUNT(G44:O44)=0,"",COUNTIF(G44:O44,"&gt;=0"))</f>
        <v/>
      </c>
      <c r="R44" s="97" t="str">
        <f aca="false">IF(COUNT(G44:O44)=0,"",(IF(LEFT(G44,1)="-",1,0)+IF(LEFT(I44,1)="-",1,0)+IF(LEFT(K44,1)="-",1,0)+IF(LEFT(M44,1)="-",1,0)+IF(LEFT(O44,1)="-",1,0)))</f>
        <v/>
      </c>
      <c r="S44" s="107"/>
      <c r="T44" s="108"/>
      <c r="V44" s="100" t="n">
        <f aca="false">+Z44+AB44+AD44+AF44+AH44</f>
        <v>0</v>
      </c>
      <c r="W44" s="100" t="n">
        <f aca="false">+AA44+AC44+AE44+AG44+AI44</f>
        <v>0</v>
      </c>
      <c r="X44" s="101" t="n">
        <f aca="false">+V44-W44</f>
        <v>0</v>
      </c>
      <c r="Z44" s="109" t="n">
        <f aca="false">IF(G44="",0,IF(LEFT(G44,1)="-",ABS(G44),(IF(G44&gt;9,G44+2,11))))</f>
        <v>0</v>
      </c>
      <c r="AA44" s="110" t="n">
        <f aca="false">IF(G44="",0,IF(LEFT(G44,1)="-",(IF(ABS(G44)&gt;9,(ABS(G44)+2),11)),G44))</f>
        <v>0</v>
      </c>
      <c r="AB44" s="109" t="n">
        <f aca="false">IF(I44="",0,IF(LEFT(I44,1)="-",ABS(I44),(IF(I44&gt;9,I44+2,11))))</f>
        <v>0</v>
      </c>
      <c r="AC44" s="110" t="n">
        <f aca="false">IF(I44="",0,IF(LEFT(I44,1)="-",(IF(ABS(I44)&gt;9,(ABS(I44)+2),11)),I44))</f>
        <v>0</v>
      </c>
      <c r="AD44" s="109" t="n">
        <f aca="false">IF(K44="",0,IF(LEFT(K44,1)="-",ABS(K44),(IF(K44&gt;9,K44+2,11))))</f>
        <v>0</v>
      </c>
      <c r="AE44" s="110" t="n">
        <f aca="false">IF(K44="",0,IF(LEFT(K44,1)="-",(IF(ABS(K44)&gt;9,(ABS(K44)+2),11)),K44))</f>
        <v>0</v>
      </c>
      <c r="AF44" s="109" t="n">
        <f aca="false">IF(M44="",0,IF(LEFT(M44,1)="-",ABS(M44),(IF(M44&gt;9,M44+2,11))))</f>
        <v>0</v>
      </c>
      <c r="AG44" s="110" t="n">
        <f aca="false">IF(M44="",0,IF(LEFT(M44,1)="-",(IF(ABS(M44)&gt;9,(ABS(M44)+2),11)),M44))</f>
        <v>0</v>
      </c>
      <c r="AH44" s="109" t="n">
        <f aca="false">IF(O44="",0,IF(LEFT(O44,1)="-",ABS(O44),(IF(O44&gt;9,O44+2,11))))</f>
        <v>0</v>
      </c>
      <c r="AI44" s="110" t="n">
        <f aca="false">IF(O44="",0,IF(LEFT(O44,1)="-",(IF(ABS(O44)&gt;9,(ABS(O44)+2),11)),O44))</f>
        <v>0</v>
      </c>
    </row>
    <row r="45" customFormat="false" ht="15.75" hidden="true" customHeight="false" outlineLevel="1" collapsed="false">
      <c r="A45" s="73" t="s">
        <v>67</v>
      </c>
      <c r="B45" s="74"/>
      <c r="C45" s="91" t="str">
        <f aca="false">IF(C37&gt;"",C37,"")</f>
        <v>Nordin Stefan</v>
      </c>
      <c r="D45" s="104" t="str">
        <f aca="false">IF(C38&gt;"",C38,"")</f>
        <v>Moisseev Igor</v>
      </c>
      <c r="E45" s="76"/>
      <c r="F45" s="93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 t="str">
        <f aca="false">IF(COUNT(G45:O45)=0,"",COUNTIF(G45:O45,"&gt;=0"))</f>
        <v/>
      </c>
      <c r="R45" s="97" t="str">
        <f aca="false">IF(COUNT(G45:O45)=0,"",(IF(LEFT(G45,1)="-",1,0)+IF(LEFT(I45,1)="-",1,0)+IF(LEFT(K45,1)="-",1,0)+IF(LEFT(M45,1)="-",1,0)+IF(LEFT(O45,1)="-",1,0)))</f>
        <v/>
      </c>
      <c r="S45" s="107"/>
      <c r="T45" s="108"/>
      <c r="V45" s="100" t="n">
        <f aca="false">+Z45+AB45+AD45+AF45+AH45</f>
        <v>0</v>
      </c>
      <c r="W45" s="100" t="n">
        <f aca="false">+AA45+AC45+AE45+AG45+AI45</f>
        <v>0</v>
      </c>
      <c r="X45" s="101" t="n">
        <f aca="false">+V45-W45</f>
        <v>0</v>
      </c>
      <c r="Z45" s="109" t="n">
        <f aca="false">IF(G45="",0,IF(LEFT(G45,1)="-",ABS(G45),(IF(G45&gt;9,G45+2,11))))</f>
        <v>0</v>
      </c>
      <c r="AA45" s="110" t="n">
        <f aca="false">IF(G45="",0,IF(LEFT(G45,1)="-",(IF(ABS(G45)&gt;9,(ABS(G45)+2),11)),G45))</f>
        <v>0</v>
      </c>
      <c r="AB45" s="109" t="n">
        <f aca="false">IF(I45="",0,IF(LEFT(I45,1)="-",ABS(I45),(IF(I45&gt;9,I45+2,11))))</f>
        <v>0</v>
      </c>
      <c r="AC45" s="110" t="n">
        <f aca="false">IF(I45="",0,IF(LEFT(I45,1)="-",(IF(ABS(I45)&gt;9,(ABS(I45)+2),11)),I45))</f>
        <v>0</v>
      </c>
      <c r="AD45" s="109" t="n">
        <f aca="false">IF(K45="",0,IF(LEFT(K45,1)="-",ABS(K45),(IF(K45&gt;9,K45+2,11))))</f>
        <v>0</v>
      </c>
      <c r="AE45" s="110" t="n">
        <f aca="false">IF(K45="",0,IF(LEFT(K45,1)="-",(IF(ABS(K45)&gt;9,(ABS(K45)+2),11)),K45))</f>
        <v>0</v>
      </c>
      <c r="AF45" s="109" t="n">
        <f aca="false">IF(M45="",0,IF(LEFT(M45,1)="-",ABS(M45),(IF(M45&gt;9,M45+2,11))))</f>
        <v>0</v>
      </c>
      <c r="AG45" s="110" t="n">
        <f aca="false">IF(M45="",0,IF(LEFT(M45,1)="-",(IF(ABS(M45)&gt;9,(ABS(M45)+2),11)),M45))</f>
        <v>0</v>
      </c>
      <c r="AH45" s="109" t="n">
        <f aca="false">IF(O45="",0,IF(LEFT(O45,1)="-",ABS(O45),(IF(O45&gt;9,O45+2,11))))</f>
        <v>0</v>
      </c>
      <c r="AI45" s="110" t="n">
        <f aca="false">IF(O45="",0,IF(LEFT(O45,1)="-",(IF(ABS(O45)&gt;9,(ABS(O45)+2),11)),O45))</f>
        <v>0</v>
      </c>
    </row>
    <row r="46" customFormat="false" ht="15.75" hidden="true" customHeight="false" outlineLevel="1" collapsed="false">
      <c r="A46" s="73" t="s">
        <v>68</v>
      </c>
      <c r="B46" s="74"/>
      <c r="C46" s="91" t="str">
        <f aca="false">IF(C36&gt;"",C36,"")</f>
        <v>Andrey Shubin</v>
      </c>
      <c r="D46" s="104" t="str">
        <f aca="false">IF(C37&gt;"",C37,"")</f>
        <v>Nordin Stefan</v>
      </c>
      <c r="E46" s="105"/>
      <c r="F46" s="93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96" t="str">
        <f aca="false">IF(COUNT(G46:O46)=0,"",COUNTIF(G46:O46,"&gt;=0"))</f>
        <v/>
      </c>
      <c r="R46" s="97" t="str">
        <f aca="false">IF(COUNT(G46:O46)=0,"",(IF(LEFT(G46,1)="-",1,0)+IF(LEFT(I46,1)="-",1,0)+IF(LEFT(K46,1)="-",1,0)+IF(LEFT(M46,1)="-",1,0)+IF(LEFT(O46,1)="-",1,0)))</f>
        <v/>
      </c>
      <c r="S46" s="107"/>
      <c r="T46" s="108"/>
      <c r="V46" s="100" t="n">
        <f aca="false">+Z46+AB46+AD46+AF46+AH46</f>
        <v>0</v>
      </c>
      <c r="W46" s="100" t="n">
        <f aca="false">+AA46+AC46+AE46+AG46+AI46</f>
        <v>0</v>
      </c>
      <c r="X46" s="101" t="n">
        <f aca="false">+V46-W46</f>
        <v>0</v>
      </c>
      <c r="Z46" s="109" t="n">
        <f aca="false">IF(G46="",0,IF(LEFT(G46,1)="-",ABS(G46),(IF(G46&gt;9,G46+2,11))))</f>
        <v>0</v>
      </c>
      <c r="AA46" s="110" t="n">
        <f aca="false">IF(G46="",0,IF(LEFT(G46,1)="-",(IF(ABS(G46)&gt;9,(ABS(G46)+2),11)),G46))</f>
        <v>0</v>
      </c>
      <c r="AB46" s="109" t="n">
        <f aca="false">IF(I46="",0,IF(LEFT(I46,1)="-",ABS(I46),(IF(I46&gt;9,I46+2,11))))</f>
        <v>0</v>
      </c>
      <c r="AC46" s="110" t="n">
        <f aca="false">IF(I46="",0,IF(LEFT(I46,1)="-",(IF(ABS(I46)&gt;9,(ABS(I46)+2),11)),I46))</f>
        <v>0</v>
      </c>
      <c r="AD46" s="109" t="n">
        <f aca="false">IF(K46="",0,IF(LEFT(K46,1)="-",ABS(K46),(IF(K46&gt;9,K46+2,11))))</f>
        <v>0</v>
      </c>
      <c r="AE46" s="110" t="n">
        <f aca="false">IF(K46="",0,IF(LEFT(K46,1)="-",(IF(ABS(K46)&gt;9,(ABS(K46)+2),11)),K46))</f>
        <v>0</v>
      </c>
      <c r="AF46" s="109" t="n">
        <f aca="false">IF(M46="",0,IF(LEFT(M46,1)="-",ABS(M46),(IF(M46&gt;9,M46+2,11))))</f>
        <v>0</v>
      </c>
      <c r="AG46" s="110" t="n">
        <f aca="false">IF(M46="",0,IF(LEFT(M46,1)="-",(IF(ABS(M46)&gt;9,(ABS(M46)+2),11)),M46))</f>
        <v>0</v>
      </c>
      <c r="AH46" s="109" t="n">
        <f aca="false">IF(O46="",0,IF(LEFT(O46,1)="-",ABS(O46),(IF(O46&gt;9,O46+2,11))))</f>
        <v>0</v>
      </c>
      <c r="AI46" s="110" t="n">
        <f aca="false">IF(O46="",0,IF(LEFT(O46,1)="-",(IF(ABS(O46)&gt;9,(ABS(O46)+2),11)),O46))</f>
        <v>0</v>
      </c>
    </row>
    <row r="47" customFormat="false" ht="16.5" hidden="true" customHeight="false" outlineLevel="1" collapsed="false">
      <c r="A47" s="114" t="s">
        <v>69</v>
      </c>
      <c r="B47" s="115"/>
      <c r="C47" s="116" t="str">
        <f aca="false">IF(C38&gt;"",C38,"")</f>
        <v>Moisseev Igor</v>
      </c>
      <c r="D47" s="117" t="str">
        <f aca="false">IF(C39&gt;"",C39,"")</f>
        <v>Paul Måns</v>
      </c>
      <c r="E47" s="118"/>
      <c r="F47" s="119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 t="str">
        <f aca="false">IF(COUNT(G47:O47)=0,"",COUNTIF(G47:O47,"&gt;=0"))</f>
        <v/>
      </c>
      <c r="R47" s="122" t="str">
        <f aca="false">IF(COUNT(G47:O47)=0,"",(IF(LEFT(G47,1)="-",1,0)+IF(LEFT(I47,1)="-",1,0)+IF(LEFT(K47,1)="-",1,0)+IF(LEFT(M47,1)="-",1,0)+IF(LEFT(O47,1)="-",1,0)))</f>
        <v/>
      </c>
      <c r="S47" s="123"/>
      <c r="T47" s="124"/>
      <c r="V47" s="100" t="n">
        <f aca="false">+Z47+AB47+AD47+AF47+AH47</f>
        <v>0</v>
      </c>
      <c r="W47" s="100" t="n">
        <f aca="false">+AA47+AC47+AE47+AG47+AI47</f>
        <v>0</v>
      </c>
      <c r="X47" s="101" t="n">
        <f aca="false">+V47-W47</f>
        <v>0</v>
      </c>
      <c r="Z47" s="125" t="n">
        <f aca="false">IF(G47="",0,IF(LEFT(G47,1)="-",ABS(G47),(IF(G47&gt;9,G47+2,11))))</f>
        <v>0</v>
      </c>
      <c r="AA47" s="126" t="n">
        <f aca="false">IF(G47="",0,IF(LEFT(G47,1)="-",(IF(ABS(G47)&gt;9,(ABS(G47)+2),11)),G47))</f>
        <v>0</v>
      </c>
      <c r="AB47" s="125" t="n">
        <f aca="false">IF(I47="",0,IF(LEFT(I47,1)="-",ABS(I47),(IF(I47&gt;9,I47+2,11))))</f>
        <v>0</v>
      </c>
      <c r="AC47" s="126" t="n">
        <f aca="false">IF(I47="",0,IF(LEFT(I47,1)="-",(IF(ABS(I47)&gt;9,(ABS(I47)+2),11)),I47))</f>
        <v>0</v>
      </c>
      <c r="AD47" s="125" t="n">
        <f aca="false">IF(K47="",0,IF(LEFT(K47,1)="-",ABS(K47),(IF(K47&gt;9,K47+2,11))))</f>
        <v>0</v>
      </c>
      <c r="AE47" s="126" t="n">
        <f aca="false">IF(K47="",0,IF(LEFT(K47,1)="-",(IF(ABS(K47)&gt;9,(ABS(K47)+2),11)),K47))</f>
        <v>0</v>
      </c>
      <c r="AF47" s="125" t="n">
        <f aca="false">IF(M47="",0,IF(LEFT(M47,1)="-",ABS(M47),(IF(M47&gt;9,M47+2,11))))</f>
        <v>0</v>
      </c>
      <c r="AG47" s="126" t="n">
        <f aca="false">IF(M47="",0,IF(LEFT(M47,1)="-",(IF(ABS(M47)&gt;9,(ABS(M47)+2),11)),M47))</f>
        <v>0</v>
      </c>
      <c r="AH47" s="125" t="n">
        <f aca="false">IF(O47="",0,IF(LEFT(O47,1)="-",ABS(O47),(IF(O47&gt;9,O47+2,11))))</f>
        <v>0</v>
      </c>
      <c r="AI47" s="126" t="n">
        <f aca="false">IF(O47="",0,IF(LEFT(O47,1)="-",(IF(ABS(O47)&gt;9,(ABS(O47)+2),11)),O47))</f>
        <v>0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8"/>
      <c r="B49" s="9"/>
      <c r="C49" s="10" t="s">
        <v>30</v>
      </c>
      <c r="D49" s="11"/>
      <c r="E49" s="11"/>
      <c r="F49" s="11"/>
      <c r="G49" s="12"/>
      <c r="H49" s="11"/>
      <c r="I49" s="13" t="s">
        <v>31</v>
      </c>
      <c r="J49" s="14"/>
      <c r="K49" s="15" t="s">
        <v>24</v>
      </c>
      <c r="L49" s="15"/>
      <c r="M49" s="15"/>
      <c r="N49" s="15"/>
      <c r="O49" s="16" t="s">
        <v>32</v>
      </c>
      <c r="P49" s="16"/>
      <c r="Q49" s="16"/>
      <c r="R49" s="17" t="n">
        <v>4</v>
      </c>
      <c r="S49" s="17"/>
      <c r="T49" s="17"/>
    </row>
    <row r="50" customFormat="false" ht="16.5" hidden="false" customHeight="false" outlineLevel="0" collapsed="false">
      <c r="A50" s="18"/>
      <c r="B50" s="19"/>
      <c r="C50" s="20" t="s">
        <v>33</v>
      </c>
      <c r="D50" s="21" t="s">
        <v>34</v>
      </c>
      <c r="E50" s="22" t="n">
        <v>10</v>
      </c>
      <c r="F50" s="22"/>
      <c r="G50" s="22"/>
      <c r="H50" s="23" t="s">
        <v>35</v>
      </c>
      <c r="I50" s="23"/>
      <c r="J50" s="23"/>
      <c r="K50" s="24" t="n">
        <v>41574</v>
      </c>
      <c r="L50" s="24"/>
      <c r="M50" s="24"/>
      <c r="N50" s="24"/>
      <c r="O50" s="25" t="s">
        <v>36</v>
      </c>
      <c r="P50" s="26"/>
      <c r="Q50" s="26"/>
      <c r="R50" s="27" t="n">
        <v>0.416666666666667</v>
      </c>
      <c r="S50" s="27"/>
      <c r="T50" s="27"/>
    </row>
    <row r="51" customFormat="false" ht="16.5" hidden="false" customHeight="false" outlineLevel="0" collapsed="false">
      <c r="A51" s="28"/>
      <c r="B51" s="29" t="s">
        <v>37</v>
      </c>
      <c r="C51" s="29" t="s">
        <v>38</v>
      </c>
      <c r="D51" s="30" t="s">
        <v>39</v>
      </c>
      <c r="E51" s="31" t="s">
        <v>40</v>
      </c>
      <c r="F51" s="31"/>
      <c r="G51" s="31" t="s">
        <v>41</v>
      </c>
      <c r="H51" s="31"/>
      <c r="I51" s="31" t="s">
        <v>42</v>
      </c>
      <c r="J51" s="31"/>
      <c r="K51" s="31" t="s">
        <v>43</v>
      </c>
      <c r="L51" s="31"/>
      <c r="M51" s="31"/>
      <c r="N51" s="31"/>
      <c r="O51" s="32" t="s">
        <v>44</v>
      </c>
      <c r="P51" s="33" t="s">
        <v>45</v>
      </c>
      <c r="Q51" s="34" t="s">
        <v>46</v>
      </c>
      <c r="R51" s="35"/>
      <c r="S51" s="36" t="s">
        <v>47</v>
      </c>
      <c r="T51" s="36"/>
      <c r="V51" s="37" t="s">
        <v>48</v>
      </c>
      <c r="W51" s="38"/>
      <c r="X51" s="39" t="s">
        <v>49</v>
      </c>
    </row>
    <row r="52" customFormat="false" ht="15" hidden="false" customHeight="false" outlineLevel="0" collapsed="false">
      <c r="A52" s="40" t="s">
        <v>40</v>
      </c>
      <c r="B52" s="41" t="n">
        <v>1650</v>
      </c>
      <c r="C52" s="41" t="s">
        <v>157</v>
      </c>
      <c r="D52" s="42" t="s">
        <v>51</v>
      </c>
      <c r="E52" s="43"/>
      <c r="F52" s="44"/>
      <c r="G52" s="45" t="str">
        <f aca="false">+Q62</f>
        <v/>
      </c>
      <c r="H52" s="46" t="str">
        <f aca="false">+R62</f>
        <v/>
      </c>
      <c r="I52" s="45" t="str">
        <f aca="false">Q58</f>
        <v/>
      </c>
      <c r="J52" s="46" t="str">
        <f aca="false">R58</f>
        <v/>
      </c>
      <c r="K52" s="45" t="str">
        <f aca="false">Q60</f>
        <v/>
      </c>
      <c r="L52" s="46" t="str">
        <f aca="false">R60</f>
        <v/>
      </c>
      <c r="M52" s="45"/>
      <c r="N52" s="46"/>
      <c r="O52" s="47" t="str">
        <f aca="false">IF(SUM(E52:N52)=0,"",COUNTIF(F52:F55,"3"))</f>
        <v/>
      </c>
      <c r="P52" s="48" t="str">
        <f aca="false">IF(SUM(F52:O52)=0,"",COUNTIF(E52:E55,"3"))</f>
        <v/>
      </c>
      <c r="Q52" s="49" t="str">
        <f aca="false">IF(SUM(E52:N52)=0,"",SUM(F52:F55))</f>
        <v/>
      </c>
      <c r="R52" s="50" t="str">
        <f aca="false">IF(SUM(E52:N52)=0,"",SUM(E52:E55))</f>
        <v/>
      </c>
      <c r="S52" s="51"/>
      <c r="T52" s="51"/>
      <c r="V52" s="52" t="n">
        <f aca="false">+V58+V60+V62</f>
        <v>0</v>
      </c>
      <c r="W52" s="53" t="n">
        <f aca="false">+W58+W60+W62</f>
        <v>0</v>
      </c>
      <c r="X52" s="54" t="n">
        <f aca="false">+V52-W52</f>
        <v>0</v>
      </c>
    </row>
    <row r="53" customFormat="false" ht="15" hidden="false" customHeight="false" outlineLevel="0" collapsed="false">
      <c r="A53" s="55" t="s">
        <v>41</v>
      </c>
      <c r="B53" s="41" t="n">
        <v>1620</v>
      </c>
      <c r="C53" s="41" t="s">
        <v>163</v>
      </c>
      <c r="D53" s="56" t="s">
        <v>164</v>
      </c>
      <c r="E53" s="57" t="str">
        <f aca="false">+R62</f>
        <v/>
      </c>
      <c r="F53" s="58" t="str">
        <f aca="false">+Q62</f>
        <v/>
      </c>
      <c r="G53" s="59"/>
      <c r="H53" s="60"/>
      <c r="I53" s="57" t="str">
        <f aca="false">Q61</f>
        <v/>
      </c>
      <c r="J53" s="58" t="str">
        <f aca="false">R61</f>
        <v/>
      </c>
      <c r="K53" s="57" t="str">
        <f aca="false">Q59</f>
        <v/>
      </c>
      <c r="L53" s="58" t="str">
        <f aca="false">R59</f>
        <v/>
      </c>
      <c r="M53" s="57"/>
      <c r="N53" s="58"/>
      <c r="O53" s="47" t="str">
        <f aca="false">IF(SUM(E53:N53)=0,"",COUNTIF(H52:H55,"3"))</f>
        <v/>
      </c>
      <c r="P53" s="48" t="str">
        <f aca="false">IF(SUM(F53:O53)=0,"",COUNTIF(G52:G55,"3"))</f>
        <v/>
      </c>
      <c r="Q53" s="49" t="str">
        <f aca="false">IF(SUM(E53:N53)=0,"",SUM(H52:H55))</f>
        <v/>
      </c>
      <c r="R53" s="50" t="str">
        <f aca="false">IF(SUM(E53:N53)=0,"",SUM(G52:G55))</f>
        <v/>
      </c>
      <c r="S53" s="51"/>
      <c r="T53" s="51"/>
      <c r="V53" s="52" t="n">
        <f aca="false">+V59+V61+W62</f>
        <v>0</v>
      </c>
      <c r="W53" s="53" t="n">
        <f aca="false">+W59+W61+V62</f>
        <v>0</v>
      </c>
      <c r="X53" s="54" t="n">
        <f aca="false">+V53-W53</f>
        <v>0</v>
      </c>
    </row>
    <row r="54" customFormat="false" ht="15" hidden="false" customHeight="false" outlineLevel="0" collapsed="false">
      <c r="A54" s="55" t="s">
        <v>42</v>
      </c>
      <c r="B54" s="41" t="n">
        <v>1550</v>
      </c>
      <c r="C54" s="41" t="s">
        <v>145</v>
      </c>
      <c r="D54" s="56" t="s">
        <v>146</v>
      </c>
      <c r="E54" s="57" t="str">
        <f aca="false">+R58</f>
        <v/>
      </c>
      <c r="F54" s="58" t="str">
        <f aca="false">+Q58</f>
        <v/>
      </c>
      <c r="G54" s="57" t="str">
        <f aca="false">R61</f>
        <v/>
      </c>
      <c r="H54" s="58" t="str">
        <f aca="false">Q61</f>
        <v/>
      </c>
      <c r="I54" s="59"/>
      <c r="J54" s="60"/>
      <c r="K54" s="57" t="str">
        <f aca="false">Q63</f>
        <v/>
      </c>
      <c r="L54" s="58" t="str">
        <f aca="false">R63</f>
        <v/>
      </c>
      <c r="M54" s="57"/>
      <c r="N54" s="58"/>
      <c r="O54" s="47" t="str">
        <f aca="false">IF(SUM(E54:N54)=0,"",COUNTIF(J52:J55,"3"))</f>
        <v/>
      </c>
      <c r="P54" s="48" t="str">
        <f aca="false">IF(SUM(F54:O54)=0,"",COUNTIF(I52:I55,"3"))</f>
        <v/>
      </c>
      <c r="Q54" s="49" t="str">
        <f aca="false">IF(SUM(E54:N54)=0,"",SUM(J52:J55))</f>
        <v/>
      </c>
      <c r="R54" s="50" t="str">
        <f aca="false">IF(SUM(E54:N54)=0,"",SUM(I52:I55))</f>
        <v/>
      </c>
      <c r="S54" s="51"/>
      <c r="T54" s="51"/>
      <c r="V54" s="52" t="n">
        <f aca="false">+W58+W61+V63</f>
        <v>0</v>
      </c>
      <c r="W54" s="53" t="n">
        <f aca="false">+V58+V61+W63</f>
        <v>0</v>
      </c>
      <c r="X54" s="54" t="n">
        <f aca="false">+V54-W54</f>
        <v>0</v>
      </c>
    </row>
    <row r="55" customFormat="false" ht="15.75" hidden="false" customHeight="false" outlineLevel="0" collapsed="false">
      <c r="A55" s="61" t="s">
        <v>43</v>
      </c>
      <c r="B55" s="62" t="n">
        <v>1506</v>
      </c>
      <c r="C55" s="62" t="s">
        <v>165</v>
      </c>
      <c r="D55" s="63" t="s">
        <v>81</v>
      </c>
      <c r="E55" s="64" t="str">
        <f aca="false">R60</f>
        <v/>
      </c>
      <c r="F55" s="65" t="str">
        <f aca="false">Q60</f>
        <v/>
      </c>
      <c r="G55" s="64" t="str">
        <f aca="false">R59</f>
        <v/>
      </c>
      <c r="H55" s="65" t="str">
        <f aca="false">Q59</f>
        <v/>
      </c>
      <c r="I55" s="64" t="str">
        <f aca="false">R63</f>
        <v/>
      </c>
      <c r="J55" s="65" t="str">
        <f aca="false">Q63</f>
        <v/>
      </c>
      <c r="K55" s="66"/>
      <c r="L55" s="67"/>
      <c r="M55" s="64"/>
      <c r="N55" s="65"/>
      <c r="O55" s="68" t="str">
        <f aca="false">IF(SUM(E55:N55)=0,"",COUNTIF(L52:L55,"3"))</f>
        <v/>
      </c>
      <c r="P55" s="69" t="str">
        <f aca="false">IF(SUM(F55:O55)=0,"",COUNTIF(K52:K55,"3"))</f>
        <v/>
      </c>
      <c r="Q55" s="70" t="str">
        <f aca="false">IF(SUM(E55:N56)=0,"",SUM(L52:L55))</f>
        <v/>
      </c>
      <c r="R55" s="71" t="str">
        <f aca="false">IF(SUM(E55:N55)=0,"",SUM(K52:K55))</f>
        <v/>
      </c>
      <c r="S55" s="72"/>
      <c r="T55" s="72"/>
      <c r="V55" s="52" t="n">
        <f aca="false">+W59+W60+W63</f>
        <v>0</v>
      </c>
      <c r="W55" s="53" t="n">
        <f aca="false">+V59+V60+V63</f>
        <v>0</v>
      </c>
      <c r="X55" s="54" t="n">
        <f aca="false">+V55-W55</f>
        <v>0</v>
      </c>
    </row>
    <row r="56" customFormat="false" ht="16.5" hidden="true" customHeight="false" outlineLevel="1" collapsed="false">
      <c r="A56" s="73"/>
      <c r="B56" s="74"/>
      <c r="C56" s="75" t="s">
        <v>55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V56" s="79"/>
      <c r="W56" s="80" t="s">
        <v>56</v>
      </c>
      <c r="X56" s="81" t="n">
        <f aca="false">SUM(X52:X55)</f>
        <v>0</v>
      </c>
      <c r="Y56" s="80" t="str">
        <f aca="false">IF(X56=0,"OK","Virhe")</f>
        <v>OK</v>
      </c>
    </row>
    <row r="57" customFormat="false" ht="16.5" hidden="true" customHeight="false" outlineLevel="1" collapsed="false">
      <c r="A57" s="55"/>
      <c r="B57" s="82"/>
      <c r="C57" s="83" t="s">
        <v>57</v>
      </c>
      <c r="D57" s="84"/>
      <c r="E57" s="84"/>
      <c r="F57" s="85"/>
      <c r="G57" s="86" t="s">
        <v>58</v>
      </c>
      <c r="H57" s="86"/>
      <c r="I57" s="86" t="s">
        <v>59</v>
      </c>
      <c r="J57" s="86"/>
      <c r="K57" s="86" t="s">
        <v>60</v>
      </c>
      <c r="L57" s="86"/>
      <c r="M57" s="86" t="s">
        <v>61</v>
      </c>
      <c r="N57" s="86"/>
      <c r="O57" s="86" t="s">
        <v>62</v>
      </c>
      <c r="P57" s="86"/>
      <c r="Q57" s="87" t="s">
        <v>63</v>
      </c>
      <c r="R57" s="87"/>
      <c r="T57" s="88"/>
      <c r="V57" s="89" t="s">
        <v>48</v>
      </c>
      <c r="W57" s="90"/>
      <c r="X57" s="39" t="s">
        <v>49</v>
      </c>
    </row>
    <row r="58" customFormat="false" ht="15.75" hidden="true" customHeight="false" outlineLevel="1" collapsed="false">
      <c r="A58" s="73" t="s">
        <v>64</v>
      </c>
      <c r="B58" s="74"/>
      <c r="C58" s="91" t="str">
        <f aca="false">IF(C52&gt;"",C52,"")</f>
        <v>Bergkvist Tommy</v>
      </c>
      <c r="D58" s="92" t="str">
        <f aca="false">IF(C54&gt;"",C54,"")</f>
        <v>Morozova Inna</v>
      </c>
      <c r="E58" s="76"/>
      <c r="F58" s="93"/>
      <c r="G58" s="94"/>
      <c r="H58" s="94"/>
      <c r="I58" s="95"/>
      <c r="J58" s="95"/>
      <c r="K58" s="95"/>
      <c r="L58" s="95"/>
      <c r="M58" s="95"/>
      <c r="N58" s="95"/>
      <c r="O58" s="95"/>
      <c r="P58" s="95"/>
      <c r="Q58" s="96" t="str">
        <f aca="false">IF(COUNT(G58:O58)=0,"",COUNTIF(G58:O58,"&gt;=0"))</f>
        <v/>
      </c>
      <c r="R58" s="97" t="str">
        <f aca="false">IF(COUNT(G58:O58)=0,"",(IF(LEFT(G58,1)="-",1,0)+IF(LEFT(I58,1)="-",1,0)+IF(LEFT(K58,1)="-",1,0)+IF(LEFT(M58,1)="-",1,0)+IF(LEFT(O58,1)="-",1,0)))</f>
        <v/>
      </c>
      <c r="S58" s="98"/>
      <c r="T58" s="99"/>
      <c r="V58" s="100" t="n">
        <f aca="false">+Z58+AB58+AD58+AF58+AH58</f>
        <v>0</v>
      </c>
      <c r="W58" s="100" t="n">
        <f aca="false">+AA58+AC58+AE58+AG58+AI58</f>
        <v>0</v>
      </c>
      <c r="X58" s="101" t="n">
        <f aca="false">+V58-W58</f>
        <v>0</v>
      </c>
      <c r="Z58" s="102" t="n">
        <f aca="false">IF(G58="",0,IF(LEFT(G58,1)="-",ABS(G58),(IF(G58&gt;9,G58+2,11))))</f>
        <v>0</v>
      </c>
      <c r="AA58" s="103" t="n">
        <f aca="false">IF(G58="",0,IF(LEFT(G58,1)="-",(IF(ABS(G58)&gt;9,(ABS(G58)+2),11)),G58))</f>
        <v>0</v>
      </c>
      <c r="AB58" s="102" t="n">
        <f aca="false">IF(I58="",0,IF(LEFT(I58,1)="-",ABS(I58),(IF(I58&gt;9,I58+2,11))))</f>
        <v>0</v>
      </c>
      <c r="AC58" s="103" t="n">
        <f aca="false">IF(I58="",0,IF(LEFT(I58,1)="-",(IF(ABS(I58)&gt;9,(ABS(I58)+2),11)),I58))</f>
        <v>0</v>
      </c>
      <c r="AD58" s="102" t="n">
        <f aca="false">IF(K58="",0,IF(LEFT(K58,1)="-",ABS(K58),(IF(K58&gt;9,K58+2,11))))</f>
        <v>0</v>
      </c>
      <c r="AE58" s="103" t="n">
        <f aca="false">IF(K58="",0,IF(LEFT(K58,1)="-",(IF(ABS(K58)&gt;9,(ABS(K58)+2),11)),K58))</f>
        <v>0</v>
      </c>
      <c r="AF58" s="102" t="n">
        <f aca="false">IF(M58="",0,IF(LEFT(M58,1)="-",ABS(M58),(IF(M58&gt;9,M58+2,11))))</f>
        <v>0</v>
      </c>
      <c r="AG58" s="103" t="n">
        <f aca="false">IF(M58="",0,IF(LEFT(M58,1)="-",(IF(ABS(M58)&gt;9,(ABS(M58)+2),11)),M58))</f>
        <v>0</v>
      </c>
      <c r="AH58" s="102" t="n">
        <f aca="false">IF(O58="",0,IF(LEFT(O58,1)="-",ABS(O58),(IF(O58&gt;9,O58+2,11))))</f>
        <v>0</v>
      </c>
      <c r="AI58" s="103" t="n">
        <f aca="false">IF(O58="",0,IF(LEFT(O58,1)="-",(IF(ABS(O58)&gt;9,(ABS(O58)+2),11)),O58))</f>
        <v>0</v>
      </c>
    </row>
    <row r="59" customFormat="false" ht="15.75" hidden="true" customHeight="false" outlineLevel="1" collapsed="false">
      <c r="A59" s="73" t="s">
        <v>65</v>
      </c>
      <c r="B59" s="74"/>
      <c r="C59" s="91" t="str">
        <f aca="false">IF(C53&gt;"",C53,"")</f>
        <v>Koskinen Veikko</v>
      </c>
      <c r="D59" s="104" t="str">
        <f aca="false">IF(C55&gt;"",C55,"")</f>
        <v>Titievskij Alexei</v>
      </c>
      <c r="E59" s="105"/>
      <c r="F59" s="93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96" t="str">
        <f aca="false">IF(COUNT(G59:O59)=0,"",COUNTIF(G59:O59,"&gt;=0"))</f>
        <v/>
      </c>
      <c r="R59" s="97" t="str">
        <f aca="false">IF(COUNT(G59:O59)=0,"",(IF(LEFT(G59,1)="-",1,0)+IF(LEFT(I59,1)="-",1,0)+IF(LEFT(K59,1)="-",1,0)+IF(LEFT(M59,1)="-",1,0)+IF(LEFT(O59,1)="-",1,0)))</f>
        <v/>
      </c>
      <c r="S59" s="107"/>
      <c r="T59" s="108"/>
      <c r="V59" s="100" t="n">
        <f aca="false">+Z59+AB59+AD59+AF59+AH59</f>
        <v>0</v>
      </c>
      <c r="W59" s="100" t="n">
        <f aca="false">+AA59+AC59+AE59+AG59+AI59</f>
        <v>0</v>
      </c>
      <c r="X59" s="101" t="n">
        <f aca="false">+V59-W59</f>
        <v>0</v>
      </c>
      <c r="Z59" s="109" t="n">
        <f aca="false">IF(G59="",0,IF(LEFT(G59,1)="-",ABS(G59),(IF(G59&gt;9,G59+2,11))))</f>
        <v>0</v>
      </c>
      <c r="AA59" s="110" t="n">
        <f aca="false">IF(G59="",0,IF(LEFT(G59,1)="-",(IF(ABS(G59)&gt;9,(ABS(G59)+2),11)),G59))</f>
        <v>0</v>
      </c>
      <c r="AB59" s="109" t="n">
        <f aca="false">IF(I59="",0,IF(LEFT(I59,1)="-",ABS(I59),(IF(I59&gt;9,I59+2,11))))</f>
        <v>0</v>
      </c>
      <c r="AC59" s="110" t="n">
        <f aca="false">IF(I59="",0,IF(LEFT(I59,1)="-",(IF(ABS(I59)&gt;9,(ABS(I59)+2),11)),I59))</f>
        <v>0</v>
      </c>
      <c r="AD59" s="109" t="n">
        <f aca="false">IF(K59="",0,IF(LEFT(K59,1)="-",ABS(K59),(IF(K59&gt;9,K59+2,11))))</f>
        <v>0</v>
      </c>
      <c r="AE59" s="110" t="n">
        <f aca="false">IF(K59="",0,IF(LEFT(K59,1)="-",(IF(ABS(K59)&gt;9,(ABS(K59)+2),11)),K59))</f>
        <v>0</v>
      </c>
      <c r="AF59" s="109" t="n">
        <f aca="false">IF(M59="",0,IF(LEFT(M59,1)="-",ABS(M59),(IF(M59&gt;9,M59+2,11))))</f>
        <v>0</v>
      </c>
      <c r="AG59" s="110" t="n">
        <f aca="false">IF(M59="",0,IF(LEFT(M59,1)="-",(IF(ABS(M59)&gt;9,(ABS(M59)+2),11)),M59))</f>
        <v>0</v>
      </c>
      <c r="AH59" s="109" t="n">
        <f aca="false">IF(O59="",0,IF(LEFT(O59,1)="-",ABS(O59),(IF(O59&gt;9,O59+2,11))))</f>
        <v>0</v>
      </c>
      <c r="AI59" s="110" t="n">
        <f aca="false">IF(O59="",0,IF(LEFT(O59,1)="-",(IF(ABS(O59)&gt;9,(ABS(O59)+2),11)),O59))</f>
        <v>0</v>
      </c>
    </row>
    <row r="60" customFormat="false" ht="16.5" hidden="true" customHeight="false" outlineLevel="1" collapsed="false">
      <c r="A60" s="73" t="s">
        <v>66</v>
      </c>
      <c r="B60" s="74"/>
      <c r="C60" s="111" t="str">
        <f aca="false">IF(C52&gt;"",C52,"")</f>
        <v>Bergkvist Tommy</v>
      </c>
      <c r="D60" s="112" t="str">
        <f aca="false">IF(C55&gt;"",C55,"")</f>
        <v>Titievskij Alexei</v>
      </c>
      <c r="E60" s="84"/>
      <c r="F60" s="85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96" t="str">
        <f aca="false">IF(COUNT(G60:O60)=0,"",COUNTIF(G60:O60,"&gt;=0"))</f>
        <v/>
      </c>
      <c r="R60" s="97" t="str">
        <f aca="false">IF(COUNT(G60:O60)=0,"",(IF(LEFT(G60,1)="-",1,0)+IF(LEFT(I60,1)="-",1,0)+IF(LEFT(K60,1)="-",1,0)+IF(LEFT(M60,1)="-",1,0)+IF(LEFT(O60,1)="-",1,0)))</f>
        <v/>
      </c>
      <c r="S60" s="107"/>
      <c r="T60" s="108"/>
      <c r="V60" s="100" t="n">
        <f aca="false">+Z60+AB60+AD60+AF60+AH60</f>
        <v>0</v>
      </c>
      <c r="W60" s="100" t="n">
        <f aca="false">+AA60+AC60+AE60+AG60+AI60</f>
        <v>0</v>
      </c>
      <c r="X60" s="101" t="n">
        <f aca="false">+V60-W60</f>
        <v>0</v>
      </c>
      <c r="Z60" s="109" t="n">
        <f aca="false">IF(G60="",0,IF(LEFT(G60,1)="-",ABS(G60),(IF(G60&gt;9,G60+2,11))))</f>
        <v>0</v>
      </c>
      <c r="AA60" s="110" t="n">
        <f aca="false">IF(G60="",0,IF(LEFT(G60,1)="-",(IF(ABS(G60)&gt;9,(ABS(G60)+2),11)),G60))</f>
        <v>0</v>
      </c>
      <c r="AB60" s="109" t="n">
        <f aca="false">IF(I60="",0,IF(LEFT(I60,1)="-",ABS(I60),(IF(I60&gt;9,I60+2,11))))</f>
        <v>0</v>
      </c>
      <c r="AC60" s="110" t="n">
        <f aca="false">IF(I60="",0,IF(LEFT(I60,1)="-",(IF(ABS(I60)&gt;9,(ABS(I60)+2),11)),I60))</f>
        <v>0</v>
      </c>
      <c r="AD60" s="109" t="n">
        <f aca="false">IF(K60="",0,IF(LEFT(K60,1)="-",ABS(K60),(IF(K60&gt;9,K60+2,11))))</f>
        <v>0</v>
      </c>
      <c r="AE60" s="110" t="n">
        <f aca="false">IF(K60="",0,IF(LEFT(K60,1)="-",(IF(ABS(K60)&gt;9,(ABS(K60)+2),11)),K60))</f>
        <v>0</v>
      </c>
      <c r="AF60" s="109" t="n">
        <f aca="false">IF(M60="",0,IF(LEFT(M60,1)="-",ABS(M60),(IF(M60&gt;9,M60+2,11))))</f>
        <v>0</v>
      </c>
      <c r="AG60" s="110" t="n">
        <f aca="false">IF(M60="",0,IF(LEFT(M60,1)="-",(IF(ABS(M60)&gt;9,(ABS(M60)+2),11)),M60))</f>
        <v>0</v>
      </c>
      <c r="AH60" s="109" t="n">
        <f aca="false">IF(O60="",0,IF(LEFT(O60,1)="-",ABS(O60),(IF(O60&gt;9,O60+2,11))))</f>
        <v>0</v>
      </c>
      <c r="AI60" s="110" t="n">
        <f aca="false">IF(O60="",0,IF(LEFT(O60,1)="-",(IF(ABS(O60)&gt;9,(ABS(O60)+2),11)),O60))</f>
        <v>0</v>
      </c>
    </row>
    <row r="61" customFormat="false" ht="15.75" hidden="true" customHeight="false" outlineLevel="1" collapsed="false">
      <c r="A61" s="73" t="s">
        <v>67</v>
      </c>
      <c r="B61" s="74"/>
      <c r="C61" s="91" t="str">
        <f aca="false">IF(C53&gt;"",C53,"")</f>
        <v>Koskinen Veikko</v>
      </c>
      <c r="D61" s="104" t="str">
        <f aca="false">IF(C54&gt;"",C54,"")</f>
        <v>Morozova Inna</v>
      </c>
      <c r="E61" s="76"/>
      <c r="F61" s="93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6" t="str">
        <f aca="false">IF(COUNT(G61:O61)=0,"",COUNTIF(G61:O61,"&gt;=0"))</f>
        <v/>
      </c>
      <c r="R61" s="97" t="str">
        <f aca="false">IF(COUNT(G61:O61)=0,"",(IF(LEFT(G61,1)="-",1,0)+IF(LEFT(I61,1)="-",1,0)+IF(LEFT(K61,1)="-",1,0)+IF(LEFT(M61,1)="-",1,0)+IF(LEFT(O61,1)="-",1,0)))</f>
        <v/>
      </c>
      <c r="S61" s="107"/>
      <c r="T61" s="108"/>
      <c r="V61" s="100" t="n">
        <f aca="false">+Z61+AB61+AD61+AF61+AH61</f>
        <v>0</v>
      </c>
      <c r="W61" s="100" t="n">
        <f aca="false">+AA61+AC61+AE61+AG61+AI61</f>
        <v>0</v>
      </c>
      <c r="X61" s="101" t="n">
        <f aca="false">+V61-W61</f>
        <v>0</v>
      </c>
      <c r="Z61" s="109" t="n">
        <f aca="false">IF(G61="",0,IF(LEFT(G61,1)="-",ABS(G61),(IF(G61&gt;9,G61+2,11))))</f>
        <v>0</v>
      </c>
      <c r="AA61" s="110" t="n">
        <f aca="false">IF(G61="",0,IF(LEFT(G61,1)="-",(IF(ABS(G61)&gt;9,(ABS(G61)+2),11)),G61))</f>
        <v>0</v>
      </c>
      <c r="AB61" s="109" t="n">
        <f aca="false">IF(I61="",0,IF(LEFT(I61,1)="-",ABS(I61),(IF(I61&gt;9,I61+2,11))))</f>
        <v>0</v>
      </c>
      <c r="AC61" s="110" t="n">
        <f aca="false">IF(I61="",0,IF(LEFT(I61,1)="-",(IF(ABS(I61)&gt;9,(ABS(I61)+2),11)),I61))</f>
        <v>0</v>
      </c>
      <c r="AD61" s="109" t="n">
        <f aca="false">IF(K61="",0,IF(LEFT(K61,1)="-",ABS(K61),(IF(K61&gt;9,K61+2,11))))</f>
        <v>0</v>
      </c>
      <c r="AE61" s="110" t="n">
        <f aca="false">IF(K61="",0,IF(LEFT(K61,1)="-",(IF(ABS(K61)&gt;9,(ABS(K61)+2),11)),K61))</f>
        <v>0</v>
      </c>
      <c r="AF61" s="109" t="n">
        <f aca="false">IF(M61="",0,IF(LEFT(M61,1)="-",ABS(M61),(IF(M61&gt;9,M61+2,11))))</f>
        <v>0</v>
      </c>
      <c r="AG61" s="110" t="n">
        <f aca="false">IF(M61="",0,IF(LEFT(M61,1)="-",(IF(ABS(M61)&gt;9,(ABS(M61)+2),11)),M61))</f>
        <v>0</v>
      </c>
      <c r="AH61" s="109" t="n">
        <f aca="false">IF(O61="",0,IF(LEFT(O61,1)="-",ABS(O61),(IF(O61&gt;9,O61+2,11))))</f>
        <v>0</v>
      </c>
      <c r="AI61" s="110" t="n">
        <f aca="false">IF(O61="",0,IF(LEFT(O61,1)="-",(IF(ABS(O61)&gt;9,(ABS(O61)+2),11)),O61))</f>
        <v>0</v>
      </c>
    </row>
    <row r="62" customFormat="false" ht="15.75" hidden="true" customHeight="false" outlineLevel="1" collapsed="false">
      <c r="A62" s="73" t="s">
        <v>68</v>
      </c>
      <c r="B62" s="74"/>
      <c r="C62" s="91" t="str">
        <f aca="false">IF(C52&gt;"",C52,"")</f>
        <v>Bergkvist Tommy</v>
      </c>
      <c r="D62" s="104" t="str">
        <f aca="false">IF(C53&gt;"",C53,"")</f>
        <v>Koskinen Veikko</v>
      </c>
      <c r="E62" s="105"/>
      <c r="F62" s="93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96" t="str">
        <f aca="false">IF(COUNT(G62:O62)=0,"",COUNTIF(G62:O62,"&gt;=0"))</f>
        <v/>
      </c>
      <c r="R62" s="97" t="str">
        <f aca="false">IF(COUNT(G62:O62)=0,"",(IF(LEFT(G62,1)="-",1,0)+IF(LEFT(I62,1)="-",1,0)+IF(LEFT(K62,1)="-",1,0)+IF(LEFT(M62,1)="-",1,0)+IF(LEFT(O62,1)="-",1,0)))</f>
        <v/>
      </c>
      <c r="S62" s="107"/>
      <c r="T62" s="108"/>
      <c r="V62" s="100" t="n">
        <f aca="false">+Z62+AB62+AD62+AF62+AH62</f>
        <v>0</v>
      </c>
      <c r="W62" s="100" t="n">
        <f aca="false">+AA62+AC62+AE62+AG62+AI62</f>
        <v>0</v>
      </c>
      <c r="X62" s="101" t="n">
        <f aca="false">+V62-W62</f>
        <v>0</v>
      </c>
      <c r="Z62" s="109" t="n">
        <f aca="false">IF(G62="",0,IF(LEFT(G62,1)="-",ABS(G62),(IF(G62&gt;9,G62+2,11))))</f>
        <v>0</v>
      </c>
      <c r="AA62" s="110" t="n">
        <f aca="false">IF(G62="",0,IF(LEFT(G62,1)="-",(IF(ABS(G62)&gt;9,(ABS(G62)+2),11)),G62))</f>
        <v>0</v>
      </c>
      <c r="AB62" s="109" t="n">
        <f aca="false">IF(I62="",0,IF(LEFT(I62,1)="-",ABS(I62),(IF(I62&gt;9,I62+2,11))))</f>
        <v>0</v>
      </c>
      <c r="AC62" s="110" t="n">
        <f aca="false">IF(I62="",0,IF(LEFT(I62,1)="-",(IF(ABS(I62)&gt;9,(ABS(I62)+2),11)),I62))</f>
        <v>0</v>
      </c>
      <c r="AD62" s="109" t="n">
        <f aca="false">IF(K62="",0,IF(LEFT(K62,1)="-",ABS(K62),(IF(K62&gt;9,K62+2,11))))</f>
        <v>0</v>
      </c>
      <c r="AE62" s="110" t="n">
        <f aca="false">IF(K62="",0,IF(LEFT(K62,1)="-",(IF(ABS(K62)&gt;9,(ABS(K62)+2),11)),K62))</f>
        <v>0</v>
      </c>
      <c r="AF62" s="109" t="n">
        <f aca="false">IF(M62="",0,IF(LEFT(M62,1)="-",ABS(M62),(IF(M62&gt;9,M62+2,11))))</f>
        <v>0</v>
      </c>
      <c r="AG62" s="110" t="n">
        <f aca="false">IF(M62="",0,IF(LEFT(M62,1)="-",(IF(ABS(M62)&gt;9,(ABS(M62)+2),11)),M62))</f>
        <v>0</v>
      </c>
      <c r="AH62" s="109" t="n">
        <f aca="false">IF(O62="",0,IF(LEFT(O62,1)="-",ABS(O62),(IF(O62&gt;9,O62+2,11))))</f>
        <v>0</v>
      </c>
      <c r="AI62" s="110" t="n">
        <f aca="false">IF(O62="",0,IF(LEFT(O62,1)="-",(IF(ABS(O62)&gt;9,(ABS(O62)+2),11)),O62))</f>
        <v>0</v>
      </c>
    </row>
    <row r="63" customFormat="false" ht="16.5" hidden="true" customHeight="false" outlineLevel="1" collapsed="false">
      <c r="A63" s="114" t="s">
        <v>69</v>
      </c>
      <c r="B63" s="115"/>
      <c r="C63" s="116" t="str">
        <f aca="false">IF(C54&gt;"",C54,"")</f>
        <v>Morozova Inna</v>
      </c>
      <c r="D63" s="117" t="str">
        <f aca="false">IF(C55&gt;"",C55,"")</f>
        <v>Titievskij Alexei</v>
      </c>
      <c r="E63" s="118"/>
      <c r="F63" s="119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1" t="str">
        <f aca="false">IF(COUNT(G63:O63)=0,"",COUNTIF(G63:O63,"&gt;=0"))</f>
        <v/>
      </c>
      <c r="R63" s="122" t="str">
        <f aca="false">IF(COUNT(G63:O63)=0,"",(IF(LEFT(G63,1)="-",1,0)+IF(LEFT(I63,1)="-",1,0)+IF(LEFT(K63,1)="-",1,0)+IF(LEFT(M63,1)="-",1,0)+IF(LEFT(O63,1)="-",1,0)))</f>
        <v/>
      </c>
      <c r="S63" s="123"/>
      <c r="T63" s="124"/>
      <c r="V63" s="100" t="n">
        <f aca="false">+Z63+AB63+AD63+AF63+AH63</f>
        <v>0</v>
      </c>
      <c r="W63" s="100" t="n">
        <f aca="false">+AA63+AC63+AE63+AG63+AI63</f>
        <v>0</v>
      </c>
      <c r="X63" s="101" t="n">
        <f aca="false">+V63-W63</f>
        <v>0</v>
      </c>
      <c r="Z63" s="125" t="n">
        <f aca="false">IF(G63="",0,IF(LEFT(G63,1)="-",ABS(G63),(IF(G63&gt;9,G63+2,11))))</f>
        <v>0</v>
      </c>
      <c r="AA63" s="126" t="n">
        <f aca="false">IF(G63="",0,IF(LEFT(G63,1)="-",(IF(ABS(G63)&gt;9,(ABS(G63)+2),11)),G63))</f>
        <v>0</v>
      </c>
      <c r="AB63" s="125" t="n">
        <f aca="false">IF(I63="",0,IF(LEFT(I63,1)="-",ABS(I63),(IF(I63&gt;9,I63+2,11))))</f>
        <v>0</v>
      </c>
      <c r="AC63" s="126" t="n">
        <f aca="false">IF(I63="",0,IF(LEFT(I63,1)="-",(IF(ABS(I63)&gt;9,(ABS(I63)+2),11)),I63))</f>
        <v>0</v>
      </c>
      <c r="AD63" s="125" t="n">
        <f aca="false">IF(K63="",0,IF(LEFT(K63,1)="-",ABS(K63),(IF(K63&gt;9,K63+2,11))))</f>
        <v>0</v>
      </c>
      <c r="AE63" s="126" t="n">
        <f aca="false">IF(K63="",0,IF(LEFT(K63,1)="-",(IF(ABS(K63)&gt;9,(ABS(K63)+2),11)),K63))</f>
        <v>0</v>
      </c>
      <c r="AF63" s="125" t="n">
        <f aca="false">IF(M63="",0,IF(LEFT(M63,1)="-",ABS(M63),(IF(M63&gt;9,M63+2,11))))</f>
        <v>0</v>
      </c>
      <c r="AG63" s="126" t="n">
        <f aca="false">IF(M63="",0,IF(LEFT(M63,1)="-",(IF(ABS(M63)&gt;9,(ABS(M63)+2),11)),M63))</f>
        <v>0</v>
      </c>
      <c r="AH63" s="125" t="n">
        <f aca="false">IF(O63="",0,IF(LEFT(O63,1)="-",ABS(O63),(IF(O63&gt;9,O63+2,11))))</f>
        <v>0</v>
      </c>
      <c r="AI63" s="126" t="n">
        <f aca="false">IF(O63="",0,IF(LEFT(O63,1)="-",(IF(ABS(O63)&gt;9,(ABS(O63)+2),11)),O63))</f>
        <v>0</v>
      </c>
    </row>
    <row r="64" customFormat="false" ht="15.75" hidden="false" customHeight="false" outlineLevel="0" collapsed="false"/>
  </sheetData>
  <mergeCells count="212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K49:N49"/>
    <mergeCell ref="O49:Q49"/>
    <mergeCell ref="R49:T49"/>
    <mergeCell ref="E50:G50"/>
    <mergeCell ref="H50:J50"/>
    <mergeCell ref="K50:N50"/>
    <mergeCell ref="R50:T50"/>
    <mergeCell ref="E51:F51"/>
    <mergeCell ref="G51:H51"/>
    <mergeCell ref="I51:J51"/>
    <mergeCell ref="K51:L51"/>
    <mergeCell ref="M51:N51"/>
    <mergeCell ref="S51:T51"/>
    <mergeCell ref="S52:T52"/>
    <mergeCell ref="S53:T53"/>
    <mergeCell ref="S54:T54"/>
    <mergeCell ref="S55:T55"/>
    <mergeCell ref="G57:H57"/>
    <mergeCell ref="I57:J57"/>
    <mergeCell ref="K57:L57"/>
    <mergeCell ref="M57:N57"/>
    <mergeCell ref="O57:P57"/>
    <mergeCell ref="Q57:R57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26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5</v>
      </c>
      <c r="F2" s="22"/>
      <c r="G2" s="22"/>
      <c r="H2" s="23" t="s">
        <v>35</v>
      </c>
      <c r="I2" s="23"/>
      <c r="J2" s="23"/>
      <c r="K2" s="24" t="n">
        <v>41574</v>
      </c>
      <c r="L2" s="24"/>
      <c r="M2" s="24"/>
      <c r="N2" s="24"/>
      <c r="O2" s="25" t="s">
        <v>36</v>
      </c>
      <c r="P2" s="26"/>
      <c r="Q2" s="26"/>
      <c r="R2" s="27" t="n">
        <v>0.583333333333333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2042</v>
      </c>
      <c r="C4" s="41" t="s">
        <v>166</v>
      </c>
      <c r="D4" s="42" t="s">
        <v>114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920</v>
      </c>
      <c r="C5" s="41" t="s">
        <v>202</v>
      </c>
      <c r="D5" s="56" t="s">
        <v>140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1889</v>
      </c>
      <c r="C6" s="41" t="s">
        <v>151</v>
      </c>
      <c r="D6" s="56" t="s">
        <v>146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 t="n">
        <v>1800</v>
      </c>
      <c r="C7" s="62" t="s">
        <v>203</v>
      </c>
      <c r="D7" s="63" t="s">
        <v>54</v>
      </c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Mustonen Aleksi</v>
      </c>
      <c r="D10" s="92" t="str">
        <f aca="false">IF(C6&gt;"",C6,"")</f>
        <v>Miheev Daniil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Järvinen Sami</v>
      </c>
      <c r="D11" s="104" t="str">
        <f aca="false">IF(C7&gt;"",C7,"")</f>
        <v>Lundström Annika</v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Mustonen Aleksi</v>
      </c>
      <c r="D12" s="112" t="str">
        <f aca="false">IF(C7&gt;"",C7,"")</f>
        <v>Lundström Annika</v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Järvinen Sami</v>
      </c>
      <c r="D13" s="104" t="str">
        <f aca="false">IF(C6&gt;"",C6,"")</f>
        <v>Miheev Daniil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Mustonen Aleksi</v>
      </c>
      <c r="D14" s="104" t="str">
        <f aca="false">IF(C5&gt;"",C5,"")</f>
        <v>Järvinen Sami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Miheev Daniil</v>
      </c>
      <c r="D15" s="117" t="str">
        <f aca="false">IF(C7&gt;"",C7,"")</f>
        <v>Lundström Annika</v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26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6</v>
      </c>
      <c r="F18" s="22"/>
      <c r="G18" s="22"/>
      <c r="H18" s="23" t="s">
        <v>35</v>
      </c>
      <c r="I18" s="23"/>
      <c r="J18" s="23"/>
      <c r="K18" s="24" t="n">
        <v>41574</v>
      </c>
      <c r="L18" s="24"/>
      <c r="M18" s="24"/>
      <c r="N18" s="24"/>
      <c r="O18" s="25" t="s">
        <v>36</v>
      </c>
      <c r="P18" s="26"/>
      <c r="Q18" s="26"/>
      <c r="R18" s="27" t="n">
        <v>0.583333333333333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2003</v>
      </c>
      <c r="C20" s="41" t="s">
        <v>168</v>
      </c>
      <c r="D20" s="42" t="s">
        <v>86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978</v>
      </c>
      <c r="C21" s="41" t="s">
        <v>204</v>
      </c>
      <c r="D21" s="56" t="s">
        <v>71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856</v>
      </c>
      <c r="C22" s="41" t="s">
        <v>155</v>
      </c>
      <c r="D22" s="56" t="s">
        <v>138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 t="n">
        <v>1794</v>
      </c>
      <c r="C23" s="62" t="s">
        <v>205</v>
      </c>
      <c r="D23" s="63" t="s">
        <v>114</v>
      </c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Jokinen Janne</v>
      </c>
      <c r="D26" s="92" t="str">
        <f aca="false">IF(C22&gt;"",C22,"")</f>
        <v>Lassila Markus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Kauküla  Kristo</v>
      </c>
      <c r="D27" s="104" t="str">
        <f aca="false">IF(C23&gt;"",C23,"")</f>
        <v>Luo Yumo</v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Jokinen Janne</v>
      </c>
      <c r="D28" s="112" t="str">
        <f aca="false">IF(C23&gt;"",C23,"")</f>
        <v>Luo Yumo</v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Kauküla  Kristo</v>
      </c>
      <c r="D29" s="104" t="str">
        <f aca="false">IF(C22&gt;"",C22,"")</f>
        <v>Lassila Markus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Jokinen Janne</v>
      </c>
      <c r="D30" s="104" t="str">
        <f aca="false">IF(C21&gt;"",C21,"")</f>
        <v>Kauküla  Kristo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Lassila Markus</v>
      </c>
      <c r="D31" s="117" t="str">
        <f aca="false">IF(C23&gt;"",C23,"")</f>
        <v>Luo Yumo</v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8"/>
      <c r="B33" s="9"/>
      <c r="C33" s="10" t="s">
        <v>30</v>
      </c>
      <c r="D33" s="11"/>
      <c r="E33" s="11"/>
      <c r="F33" s="11"/>
      <c r="G33" s="12"/>
      <c r="H33" s="11"/>
      <c r="I33" s="13" t="s">
        <v>31</v>
      </c>
      <c r="J33" s="14"/>
      <c r="K33" s="15" t="s">
        <v>26</v>
      </c>
      <c r="L33" s="15"/>
      <c r="M33" s="15"/>
      <c r="N33" s="15"/>
      <c r="O33" s="16" t="s">
        <v>32</v>
      </c>
      <c r="P33" s="16"/>
      <c r="Q33" s="16"/>
      <c r="R33" s="17" t="n">
        <v>3</v>
      </c>
      <c r="S33" s="17"/>
      <c r="T33" s="17"/>
    </row>
    <row r="34" customFormat="false" ht="16.5" hidden="false" customHeight="false" outlineLevel="0" collapsed="false">
      <c r="A34" s="18"/>
      <c r="B34" s="19"/>
      <c r="C34" s="20" t="s">
        <v>33</v>
      </c>
      <c r="D34" s="21" t="s">
        <v>34</v>
      </c>
      <c r="E34" s="22" t="n">
        <v>7</v>
      </c>
      <c r="F34" s="22"/>
      <c r="G34" s="22"/>
      <c r="H34" s="23" t="s">
        <v>35</v>
      </c>
      <c r="I34" s="23"/>
      <c r="J34" s="23"/>
      <c r="K34" s="24" t="n">
        <v>41574</v>
      </c>
      <c r="L34" s="24"/>
      <c r="M34" s="24"/>
      <c r="N34" s="24"/>
      <c r="O34" s="25" t="s">
        <v>36</v>
      </c>
      <c r="P34" s="26"/>
      <c r="Q34" s="26"/>
      <c r="R34" s="27" t="n">
        <v>0.583333333333333</v>
      </c>
      <c r="S34" s="27"/>
      <c r="T34" s="27"/>
    </row>
    <row r="35" customFormat="false" ht="16.5" hidden="false" customHeight="false" outlineLevel="0" collapsed="false">
      <c r="A35" s="28"/>
      <c r="B35" s="29" t="s">
        <v>37</v>
      </c>
      <c r="C35" s="29" t="s">
        <v>38</v>
      </c>
      <c r="D35" s="30" t="s">
        <v>39</v>
      </c>
      <c r="E35" s="31" t="s">
        <v>40</v>
      </c>
      <c r="F35" s="31"/>
      <c r="G35" s="31" t="s">
        <v>41</v>
      </c>
      <c r="H35" s="31"/>
      <c r="I35" s="31" t="s">
        <v>42</v>
      </c>
      <c r="J35" s="31"/>
      <c r="K35" s="31" t="s">
        <v>43</v>
      </c>
      <c r="L35" s="31"/>
      <c r="M35" s="31"/>
      <c r="N35" s="31"/>
      <c r="O35" s="32" t="s">
        <v>44</v>
      </c>
      <c r="P35" s="33" t="s">
        <v>45</v>
      </c>
      <c r="Q35" s="34" t="s">
        <v>46</v>
      </c>
      <c r="R35" s="35"/>
      <c r="S35" s="36" t="s">
        <v>47</v>
      </c>
      <c r="T35" s="36"/>
      <c r="V35" s="37" t="s">
        <v>48</v>
      </c>
      <c r="W35" s="38"/>
      <c r="X35" s="39" t="s">
        <v>49</v>
      </c>
    </row>
    <row r="36" customFormat="false" ht="15" hidden="false" customHeight="false" outlineLevel="0" collapsed="false">
      <c r="A36" s="40" t="s">
        <v>40</v>
      </c>
      <c r="B36" s="41" t="n">
        <v>2001</v>
      </c>
      <c r="C36" s="41" t="s">
        <v>113</v>
      </c>
      <c r="D36" s="42" t="s">
        <v>114</v>
      </c>
      <c r="E36" s="43"/>
      <c r="F36" s="44"/>
      <c r="G36" s="45" t="str">
        <f aca="false">+Q46</f>
        <v/>
      </c>
      <c r="H36" s="46" t="str">
        <f aca="false">+R46</f>
        <v/>
      </c>
      <c r="I36" s="45" t="str">
        <f aca="false">Q42</f>
        <v/>
      </c>
      <c r="J36" s="46" t="str">
        <f aca="false">R42</f>
        <v/>
      </c>
      <c r="K36" s="45" t="str">
        <f aca="false">Q44</f>
        <v/>
      </c>
      <c r="L36" s="46" t="str">
        <f aca="false">R44</f>
        <v/>
      </c>
      <c r="M36" s="45"/>
      <c r="N36" s="46"/>
      <c r="O36" s="47" t="str">
        <f aca="false">IF(SUM(E36:N36)=0,"",COUNTIF(F36:F39,"3"))</f>
        <v/>
      </c>
      <c r="P36" s="48" t="str">
        <f aca="false">IF(SUM(F36:O36)=0,"",COUNTIF(E36:E39,"3"))</f>
        <v/>
      </c>
      <c r="Q36" s="49" t="str">
        <f aca="false">IF(SUM(E36:N36)=0,"",SUM(F36:F39))</f>
        <v/>
      </c>
      <c r="R36" s="50" t="str">
        <f aca="false">IF(SUM(E36:N36)=0,"",SUM(E36:E39))</f>
        <v/>
      </c>
      <c r="S36" s="51"/>
      <c r="T36" s="51"/>
      <c r="V36" s="52" t="n">
        <f aca="false">+V42+V44+V46</f>
        <v>0</v>
      </c>
      <c r="W36" s="53" t="n">
        <f aca="false">+W42+W44+W46</f>
        <v>0</v>
      </c>
      <c r="X36" s="54" t="n">
        <f aca="false">+V36-W36</f>
        <v>0</v>
      </c>
    </row>
    <row r="37" customFormat="false" ht="15" hidden="false" customHeight="false" outlineLevel="0" collapsed="false">
      <c r="A37" s="55" t="s">
        <v>41</v>
      </c>
      <c r="B37" s="41" t="n">
        <v>1920</v>
      </c>
      <c r="C37" s="41" t="s">
        <v>167</v>
      </c>
      <c r="D37" s="56" t="s">
        <v>51</v>
      </c>
      <c r="E37" s="57" t="str">
        <f aca="false">+R46</f>
        <v/>
      </c>
      <c r="F37" s="58" t="str">
        <f aca="false">+Q46</f>
        <v/>
      </c>
      <c r="G37" s="59"/>
      <c r="H37" s="60"/>
      <c r="I37" s="57" t="str">
        <f aca="false">Q45</f>
        <v/>
      </c>
      <c r="J37" s="58" t="str">
        <f aca="false">R45</f>
        <v/>
      </c>
      <c r="K37" s="57" t="str">
        <f aca="false">Q43</f>
        <v/>
      </c>
      <c r="L37" s="58" t="str">
        <f aca="false">R43</f>
        <v/>
      </c>
      <c r="M37" s="57"/>
      <c r="N37" s="58"/>
      <c r="O37" s="47" t="str">
        <f aca="false">IF(SUM(E37:N37)=0,"",COUNTIF(H36:H39,"3"))</f>
        <v/>
      </c>
      <c r="P37" s="48" t="str">
        <f aca="false">IF(SUM(F37:O37)=0,"",COUNTIF(G36:G39,"3"))</f>
        <v/>
      </c>
      <c r="Q37" s="49" t="str">
        <f aca="false">IF(SUM(E37:N37)=0,"",SUM(H36:H39))</f>
        <v/>
      </c>
      <c r="R37" s="50" t="str">
        <f aca="false">IF(SUM(E37:N37)=0,"",SUM(G36:G39))</f>
        <v/>
      </c>
      <c r="S37" s="51"/>
      <c r="T37" s="51"/>
      <c r="V37" s="52" t="n">
        <f aca="false">+V43+V45+W46</f>
        <v>0</v>
      </c>
      <c r="W37" s="53" t="n">
        <f aca="false">+W43+W45+V46</f>
        <v>0</v>
      </c>
      <c r="X37" s="54" t="n">
        <f aca="false">+V37-W37</f>
        <v>0</v>
      </c>
    </row>
    <row r="38" customFormat="false" ht="15" hidden="false" customHeight="false" outlineLevel="0" collapsed="false">
      <c r="A38" s="55" t="s">
        <v>42</v>
      </c>
      <c r="B38" s="41" t="n">
        <v>1814</v>
      </c>
      <c r="C38" s="41" t="s">
        <v>96</v>
      </c>
      <c r="D38" s="56" t="s">
        <v>54</v>
      </c>
      <c r="E38" s="57" t="str">
        <f aca="false">+R42</f>
        <v/>
      </c>
      <c r="F38" s="58" t="str">
        <f aca="false">+Q42</f>
        <v/>
      </c>
      <c r="G38" s="57" t="str">
        <f aca="false">R45</f>
        <v/>
      </c>
      <c r="H38" s="58" t="str">
        <f aca="false">Q45</f>
        <v/>
      </c>
      <c r="I38" s="59"/>
      <c r="J38" s="60"/>
      <c r="K38" s="57" t="str">
        <f aca="false">Q47</f>
        <v/>
      </c>
      <c r="L38" s="58" t="str">
        <f aca="false">R47</f>
        <v/>
      </c>
      <c r="M38" s="57"/>
      <c r="N38" s="58"/>
      <c r="O38" s="47" t="str">
        <f aca="false">IF(SUM(E38:N38)=0,"",COUNTIF(J36:J39,"3"))</f>
        <v/>
      </c>
      <c r="P38" s="48" t="str">
        <f aca="false">IF(SUM(F38:O38)=0,"",COUNTIF(I36:I39,"3"))</f>
        <v/>
      </c>
      <c r="Q38" s="49" t="str">
        <f aca="false">IF(SUM(E38:N38)=0,"",SUM(J36:J39))</f>
        <v/>
      </c>
      <c r="R38" s="50" t="str">
        <f aca="false">IF(SUM(E38:N38)=0,"",SUM(I36:I39))</f>
        <v/>
      </c>
      <c r="S38" s="51"/>
      <c r="T38" s="51"/>
      <c r="V38" s="52" t="n">
        <f aca="false">+W42+W45+V47</f>
        <v>0</v>
      </c>
      <c r="W38" s="53" t="n">
        <f aca="false">+V42+V45+W47</f>
        <v>0</v>
      </c>
      <c r="X38" s="54" t="n">
        <f aca="false">+V38-W38</f>
        <v>0</v>
      </c>
    </row>
    <row r="39" customFormat="false" ht="15.75" hidden="false" customHeight="false" outlineLevel="0" collapsed="false">
      <c r="A39" s="61" t="s">
        <v>43</v>
      </c>
      <c r="B39" s="62" t="n">
        <v>1663</v>
      </c>
      <c r="C39" s="62" t="s">
        <v>154</v>
      </c>
      <c r="D39" s="63" t="s">
        <v>146</v>
      </c>
      <c r="E39" s="64" t="str">
        <f aca="false">R44</f>
        <v/>
      </c>
      <c r="F39" s="65" t="str">
        <f aca="false">Q44</f>
        <v/>
      </c>
      <c r="G39" s="64" t="str">
        <f aca="false">R43</f>
        <v/>
      </c>
      <c r="H39" s="65" t="str">
        <f aca="false">Q43</f>
        <v/>
      </c>
      <c r="I39" s="64" t="str">
        <f aca="false">R47</f>
        <v/>
      </c>
      <c r="J39" s="65" t="str">
        <f aca="false">Q47</f>
        <v/>
      </c>
      <c r="K39" s="66"/>
      <c r="L39" s="67"/>
      <c r="M39" s="64"/>
      <c r="N39" s="65"/>
      <c r="O39" s="68" t="str">
        <f aca="false">IF(SUM(E39:N39)=0,"",COUNTIF(L36:L39,"3"))</f>
        <v/>
      </c>
      <c r="P39" s="69" t="str">
        <f aca="false">IF(SUM(F39:O39)=0,"",COUNTIF(K36:K39,"3"))</f>
        <v/>
      </c>
      <c r="Q39" s="70" t="str">
        <f aca="false">IF(SUM(E39:N40)=0,"",SUM(L36:L39))</f>
        <v/>
      </c>
      <c r="R39" s="71" t="str">
        <f aca="false">IF(SUM(E39:N39)=0,"",SUM(K36:K39))</f>
        <v/>
      </c>
      <c r="S39" s="72"/>
      <c r="T39" s="72"/>
      <c r="V39" s="52" t="n">
        <f aca="false">+W43+W44+W47</f>
        <v>0</v>
      </c>
      <c r="W39" s="53" t="n">
        <f aca="false">+V43+V44+V47</f>
        <v>0</v>
      </c>
      <c r="X39" s="54" t="n">
        <f aca="false">+V39-W39</f>
        <v>0</v>
      </c>
    </row>
    <row r="40" customFormat="false" ht="16.5" hidden="true" customHeight="false" outlineLevel="1" collapsed="false">
      <c r="A40" s="73"/>
      <c r="B40" s="74"/>
      <c r="C40" s="75" t="s">
        <v>5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V40" s="79"/>
      <c r="W40" s="80" t="s">
        <v>56</v>
      </c>
      <c r="X40" s="81" t="n">
        <f aca="false">SUM(X36:X39)</f>
        <v>0</v>
      </c>
      <c r="Y40" s="80" t="str">
        <f aca="false">IF(X40=0,"OK","Virhe")</f>
        <v>OK</v>
      </c>
    </row>
    <row r="41" customFormat="false" ht="16.5" hidden="true" customHeight="false" outlineLevel="1" collapsed="false">
      <c r="A41" s="55"/>
      <c r="B41" s="82"/>
      <c r="C41" s="83" t="s">
        <v>57</v>
      </c>
      <c r="D41" s="84"/>
      <c r="E41" s="84"/>
      <c r="F41" s="85"/>
      <c r="G41" s="86" t="s">
        <v>58</v>
      </c>
      <c r="H41" s="86"/>
      <c r="I41" s="86" t="s">
        <v>59</v>
      </c>
      <c r="J41" s="86"/>
      <c r="K41" s="86" t="s">
        <v>60</v>
      </c>
      <c r="L41" s="86"/>
      <c r="M41" s="86" t="s">
        <v>61</v>
      </c>
      <c r="N41" s="86"/>
      <c r="O41" s="86" t="s">
        <v>62</v>
      </c>
      <c r="P41" s="86"/>
      <c r="Q41" s="87" t="s">
        <v>63</v>
      </c>
      <c r="R41" s="87"/>
      <c r="T41" s="88"/>
      <c r="V41" s="89" t="s">
        <v>48</v>
      </c>
      <c r="W41" s="90"/>
      <c r="X41" s="39" t="s">
        <v>49</v>
      </c>
    </row>
    <row r="42" customFormat="false" ht="15.75" hidden="true" customHeight="false" outlineLevel="1" collapsed="false">
      <c r="A42" s="73" t="s">
        <v>64</v>
      </c>
      <c r="B42" s="74"/>
      <c r="C42" s="91" t="str">
        <f aca="false">IF(C36&gt;"",C36,"")</f>
        <v>Mäkelä Jussi</v>
      </c>
      <c r="D42" s="92" t="str">
        <f aca="false">IF(C38&gt;"",C38,"")</f>
        <v>Eriksson Pihla</v>
      </c>
      <c r="E42" s="76"/>
      <c r="F42" s="93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6" t="str">
        <f aca="false">IF(COUNT(G42:O42)=0,"",COUNTIF(G42:O42,"&gt;=0"))</f>
        <v/>
      </c>
      <c r="R42" s="97" t="str">
        <f aca="false">IF(COUNT(G42:O42)=0,"",(IF(LEFT(G42,1)="-",1,0)+IF(LEFT(I42,1)="-",1,0)+IF(LEFT(K42,1)="-",1,0)+IF(LEFT(M42,1)="-",1,0)+IF(LEFT(O42,1)="-",1,0)))</f>
        <v/>
      </c>
      <c r="S42" s="98"/>
      <c r="T42" s="99"/>
      <c r="V42" s="100" t="n">
        <f aca="false">+Z42+AB42+AD42+AF42+AH42</f>
        <v>0</v>
      </c>
      <c r="W42" s="100" t="n">
        <f aca="false">+AA42+AC42+AE42+AG42+AI42</f>
        <v>0</v>
      </c>
      <c r="X42" s="101" t="n">
        <f aca="false">+V42-W42</f>
        <v>0</v>
      </c>
      <c r="Z42" s="102" t="n">
        <f aca="false">IF(G42="",0,IF(LEFT(G42,1)="-",ABS(G42),(IF(G42&gt;9,G42+2,11))))</f>
        <v>0</v>
      </c>
      <c r="AA42" s="103" t="n">
        <f aca="false">IF(G42="",0,IF(LEFT(G42,1)="-",(IF(ABS(G42)&gt;9,(ABS(G42)+2),11)),G42))</f>
        <v>0</v>
      </c>
      <c r="AB42" s="102" t="n">
        <f aca="false">IF(I42="",0,IF(LEFT(I42,1)="-",ABS(I42),(IF(I42&gt;9,I42+2,11))))</f>
        <v>0</v>
      </c>
      <c r="AC42" s="103" t="n">
        <f aca="false">IF(I42="",0,IF(LEFT(I42,1)="-",(IF(ABS(I42)&gt;9,(ABS(I42)+2),11)),I42))</f>
        <v>0</v>
      </c>
      <c r="AD42" s="102" t="n">
        <f aca="false">IF(K42="",0,IF(LEFT(K42,1)="-",ABS(K42),(IF(K42&gt;9,K42+2,11))))</f>
        <v>0</v>
      </c>
      <c r="AE42" s="103" t="n">
        <f aca="false">IF(K42="",0,IF(LEFT(K42,1)="-",(IF(ABS(K42)&gt;9,(ABS(K42)+2),11)),K42))</f>
        <v>0</v>
      </c>
      <c r="AF42" s="102" t="n">
        <f aca="false">IF(M42="",0,IF(LEFT(M42,1)="-",ABS(M42),(IF(M42&gt;9,M42+2,11))))</f>
        <v>0</v>
      </c>
      <c r="AG42" s="103" t="n">
        <f aca="false">IF(M42="",0,IF(LEFT(M42,1)="-",(IF(ABS(M42)&gt;9,(ABS(M42)+2),11)),M42))</f>
        <v>0</v>
      </c>
      <c r="AH42" s="102" t="n">
        <f aca="false">IF(O42="",0,IF(LEFT(O42,1)="-",ABS(O42),(IF(O42&gt;9,O42+2,11))))</f>
        <v>0</v>
      </c>
      <c r="AI42" s="103" t="n">
        <f aca="false">IF(O42="",0,IF(LEFT(O42,1)="-",(IF(ABS(O42)&gt;9,(ABS(O42)+2),11)),O42))</f>
        <v>0</v>
      </c>
    </row>
    <row r="43" customFormat="false" ht="15.75" hidden="true" customHeight="false" outlineLevel="1" collapsed="false">
      <c r="A43" s="73" t="s">
        <v>65</v>
      </c>
      <c r="B43" s="74"/>
      <c r="C43" s="91" t="str">
        <f aca="false">IF(C37&gt;"",C37,"")</f>
        <v>Abramson Martin</v>
      </c>
      <c r="D43" s="104" t="str">
        <f aca="false">IF(C39&gt;"",C39,"")</f>
        <v>Andrey Shubin</v>
      </c>
      <c r="E43" s="105"/>
      <c r="F43" s="93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6" t="str">
        <f aca="false">IF(COUNT(G43:O43)=0,"",COUNTIF(G43:O43,"&gt;=0"))</f>
        <v/>
      </c>
      <c r="R43" s="97" t="str">
        <f aca="false">IF(COUNT(G43:O43)=0,"",(IF(LEFT(G43,1)="-",1,0)+IF(LEFT(I43,1)="-",1,0)+IF(LEFT(K43,1)="-",1,0)+IF(LEFT(M43,1)="-",1,0)+IF(LEFT(O43,1)="-",1,0)))</f>
        <v/>
      </c>
      <c r="S43" s="107"/>
      <c r="T43" s="108"/>
      <c r="V43" s="100" t="n">
        <f aca="false">+Z43+AB43+AD43+AF43+AH43</f>
        <v>0</v>
      </c>
      <c r="W43" s="100" t="n">
        <f aca="false">+AA43+AC43+AE43+AG43+AI43</f>
        <v>0</v>
      </c>
      <c r="X43" s="101" t="n">
        <f aca="false">+V43-W43</f>
        <v>0</v>
      </c>
      <c r="Z43" s="109" t="n">
        <f aca="false">IF(G43="",0,IF(LEFT(G43,1)="-",ABS(G43),(IF(G43&gt;9,G43+2,11))))</f>
        <v>0</v>
      </c>
      <c r="AA43" s="110" t="n">
        <f aca="false">IF(G43="",0,IF(LEFT(G43,1)="-",(IF(ABS(G43)&gt;9,(ABS(G43)+2),11)),G43))</f>
        <v>0</v>
      </c>
      <c r="AB43" s="109" t="n">
        <f aca="false">IF(I43="",0,IF(LEFT(I43,1)="-",ABS(I43),(IF(I43&gt;9,I43+2,11))))</f>
        <v>0</v>
      </c>
      <c r="AC43" s="110" t="n">
        <f aca="false">IF(I43="",0,IF(LEFT(I43,1)="-",(IF(ABS(I43)&gt;9,(ABS(I43)+2),11)),I43))</f>
        <v>0</v>
      </c>
      <c r="AD43" s="109" t="n">
        <f aca="false">IF(K43="",0,IF(LEFT(K43,1)="-",ABS(K43),(IF(K43&gt;9,K43+2,11))))</f>
        <v>0</v>
      </c>
      <c r="AE43" s="110" t="n">
        <f aca="false">IF(K43="",0,IF(LEFT(K43,1)="-",(IF(ABS(K43)&gt;9,(ABS(K43)+2),11)),K43))</f>
        <v>0</v>
      </c>
      <c r="AF43" s="109" t="n">
        <f aca="false">IF(M43="",0,IF(LEFT(M43,1)="-",ABS(M43),(IF(M43&gt;9,M43+2,11))))</f>
        <v>0</v>
      </c>
      <c r="AG43" s="110" t="n">
        <f aca="false">IF(M43="",0,IF(LEFT(M43,1)="-",(IF(ABS(M43)&gt;9,(ABS(M43)+2),11)),M43))</f>
        <v>0</v>
      </c>
      <c r="AH43" s="109" t="n">
        <f aca="false">IF(O43="",0,IF(LEFT(O43,1)="-",ABS(O43),(IF(O43&gt;9,O43+2,11))))</f>
        <v>0</v>
      </c>
      <c r="AI43" s="110" t="n">
        <f aca="false">IF(O43="",0,IF(LEFT(O43,1)="-",(IF(ABS(O43)&gt;9,(ABS(O43)+2),11)),O43))</f>
        <v>0</v>
      </c>
    </row>
    <row r="44" customFormat="false" ht="16.5" hidden="true" customHeight="false" outlineLevel="1" collapsed="false">
      <c r="A44" s="73" t="s">
        <v>66</v>
      </c>
      <c r="B44" s="74"/>
      <c r="C44" s="111" t="str">
        <f aca="false">IF(C36&gt;"",C36,"")</f>
        <v>Mäkelä Jussi</v>
      </c>
      <c r="D44" s="112" t="str">
        <f aca="false">IF(C39&gt;"",C39,"")</f>
        <v>Andrey Shubin</v>
      </c>
      <c r="E44" s="84"/>
      <c r="F44" s="85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96" t="str">
        <f aca="false">IF(COUNT(G44:O44)=0,"",COUNTIF(G44:O44,"&gt;=0"))</f>
        <v/>
      </c>
      <c r="R44" s="97" t="str">
        <f aca="false">IF(COUNT(G44:O44)=0,"",(IF(LEFT(G44,1)="-",1,0)+IF(LEFT(I44,1)="-",1,0)+IF(LEFT(K44,1)="-",1,0)+IF(LEFT(M44,1)="-",1,0)+IF(LEFT(O44,1)="-",1,0)))</f>
        <v/>
      </c>
      <c r="S44" s="107"/>
      <c r="T44" s="108"/>
      <c r="V44" s="100" t="n">
        <f aca="false">+Z44+AB44+AD44+AF44+AH44</f>
        <v>0</v>
      </c>
      <c r="W44" s="100" t="n">
        <f aca="false">+AA44+AC44+AE44+AG44+AI44</f>
        <v>0</v>
      </c>
      <c r="X44" s="101" t="n">
        <f aca="false">+V44-W44</f>
        <v>0</v>
      </c>
      <c r="Z44" s="109" t="n">
        <f aca="false">IF(G44="",0,IF(LEFT(G44,1)="-",ABS(G44),(IF(G44&gt;9,G44+2,11))))</f>
        <v>0</v>
      </c>
      <c r="AA44" s="110" t="n">
        <f aca="false">IF(G44="",0,IF(LEFT(G44,1)="-",(IF(ABS(G44)&gt;9,(ABS(G44)+2),11)),G44))</f>
        <v>0</v>
      </c>
      <c r="AB44" s="109" t="n">
        <f aca="false">IF(I44="",0,IF(LEFT(I44,1)="-",ABS(I44),(IF(I44&gt;9,I44+2,11))))</f>
        <v>0</v>
      </c>
      <c r="AC44" s="110" t="n">
        <f aca="false">IF(I44="",0,IF(LEFT(I44,1)="-",(IF(ABS(I44)&gt;9,(ABS(I44)+2),11)),I44))</f>
        <v>0</v>
      </c>
      <c r="AD44" s="109" t="n">
        <f aca="false">IF(K44="",0,IF(LEFT(K44,1)="-",ABS(K44),(IF(K44&gt;9,K44+2,11))))</f>
        <v>0</v>
      </c>
      <c r="AE44" s="110" t="n">
        <f aca="false">IF(K44="",0,IF(LEFT(K44,1)="-",(IF(ABS(K44)&gt;9,(ABS(K44)+2),11)),K44))</f>
        <v>0</v>
      </c>
      <c r="AF44" s="109" t="n">
        <f aca="false">IF(M44="",0,IF(LEFT(M44,1)="-",ABS(M44),(IF(M44&gt;9,M44+2,11))))</f>
        <v>0</v>
      </c>
      <c r="AG44" s="110" t="n">
        <f aca="false">IF(M44="",0,IF(LEFT(M44,1)="-",(IF(ABS(M44)&gt;9,(ABS(M44)+2),11)),M44))</f>
        <v>0</v>
      </c>
      <c r="AH44" s="109" t="n">
        <f aca="false">IF(O44="",0,IF(LEFT(O44,1)="-",ABS(O44),(IF(O44&gt;9,O44+2,11))))</f>
        <v>0</v>
      </c>
      <c r="AI44" s="110" t="n">
        <f aca="false">IF(O44="",0,IF(LEFT(O44,1)="-",(IF(ABS(O44)&gt;9,(ABS(O44)+2),11)),O44))</f>
        <v>0</v>
      </c>
    </row>
    <row r="45" customFormat="false" ht="15.75" hidden="true" customHeight="false" outlineLevel="1" collapsed="false">
      <c r="A45" s="73" t="s">
        <v>67</v>
      </c>
      <c r="B45" s="74"/>
      <c r="C45" s="91" t="str">
        <f aca="false">IF(C37&gt;"",C37,"")</f>
        <v>Abramson Martin</v>
      </c>
      <c r="D45" s="104" t="str">
        <f aca="false">IF(C38&gt;"",C38,"")</f>
        <v>Eriksson Pihla</v>
      </c>
      <c r="E45" s="76"/>
      <c r="F45" s="93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 t="str">
        <f aca="false">IF(COUNT(G45:O45)=0,"",COUNTIF(G45:O45,"&gt;=0"))</f>
        <v/>
      </c>
      <c r="R45" s="97" t="str">
        <f aca="false">IF(COUNT(G45:O45)=0,"",(IF(LEFT(G45,1)="-",1,0)+IF(LEFT(I45,1)="-",1,0)+IF(LEFT(K45,1)="-",1,0)+IF(LEFT(M45,1)="-",1,0)+IF(LEFT(O45,1)="-",1,0)))</f>
        <v/>
      </c>
      <c r="S45" s="107"/>
      <c r="T45" s="108"/>
      <c r="V45" s="100" t="n">
        <f aca="false">+Z45+AB45+AD45+AF45+AH45</f>
        <v>0</v>
      </c>
      <c r="W45" s="100" t="n">
        <f aca="false">+AA45+AC45+AE45+AG45+AI45</f>
        <v>0</v>
      </c>
      <c r="X45" s="101" t="n">
        <f aca="false">+V45-W45</f>
        <v>0</v>
      </c>
      <c r="Z45" s="109" t="n">
        <f aca="false">IF(G45="",0,IF(LEFT(G45,1)="-",ABS(G45),(IF(G45&gt;9,G45+2,11))))</f>
        <v>0</v>
      </c>
      <c r="AA45" s="110" t="n">
        <f aca="false">IF(G45="",0,IF(LEFT(G45,1)="-",(IF(ABS(G45)&gt;9,(ABS(G45)+2),11)),G45))</f>
        <v>0</v>
      </c>
      <c r="AB45" s="109" t="n">
        <f aca="false">IF(I45="",0,IF(LEFT(I45,1)="-",ABS(I45),(IF(I45&gt;9,I45+2,11))))</f>
        <v>0</v>
      </c>
      <c r="AC45" s="110" t="n">
        <f aca="false">IF(I45="",0,IF(LEFT(I45,1)="-",(IF(ABS(I45)&gt;9,(ABS(I45)+2),11)),I45))</f>
        <v>0</v>
      </c>
      <c r="AD45" s="109" t="n">
        <f aca="false">IF(K45="",0,IF(LEFT(K45,1)="-",ABS(K45),(IF(K45&gt;9,K45+2,11))))</f>
        <v>0</v>
      </c>
      <c r="AE45" s="110" t="n">
        <f aca="false">IF(K45="",0,IF(LEFT(K45,1)="-",(IF(ABS(K45)&gt;9,(ABS(K45)+2),11)),K45))</f>
        <v>0</v>
      </c>
      <c r="AF45" s="109" t="n">
        <f aca="false">IF(M45="",0,IF(LEFT(M45,1)="-",ABS(M45),(IF(M45&gt;9,M45+2,11))))</f>
        <v>0</v>
      </c>
      <c r="AG45" s="110" t="n">
        <f aca="false">IF(M45="",0,IF(LEFT(M45,1)="-",(IF(ABS(M45)&gt;9,(ABS(M45)+2),11)),M45))</f>
        <v>0</v>
      </c>
      <c r="AH45" s="109" t="n">
        <f aca="false">IF(O45="",0,IF(LEFT(O45,1)="-",ABS(O45),(IF(O45&gt;9,O45+2,11))))</f>
        <v>0</v>
      </c>
      <c r="AI45" s="110" t="n">
        <f aca="false">IF(O45="",0,IF(LEFT(O45,1)="-",(IF(ABS(O45)&gt;9,(ABS(O45)+2),11)),O45))</f>
        <v>0</v>
      </c>
    </row>
    <row r="46" customFormat="false" ht="15.75" hidden="true" customHeight="false" outlineLevel="1" collapsed="false">
      <c r="A46" s="73" t="s">
        <v>68</v>
      </c>
      <c r="B46" s="74"/>
      <c r="C46" s="91" t="str">
        <f aca="false">IF(C36&gt;"",C36,"")</f>
        <v>Mäkelä Jussi</v>
      </c>
      <c r="D46" s="104" t="str">
        <f aca="false">IF(C37&gt;"",C37,"")</f>
        <v>Abramson Martin</v>
      </c>
      <c r="E46" s="105"/>
      <c r="F46" s="93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96" t="str">
        <f aca="false">IF(COUNT(G46:O46)=0,"",COUNTIF(G46:O46,"&gt;=0"))</f>
        <v/>
      </c>
      <c r="R46" s="97" t="str">
        <f aca="false">IF(COUNT(G46:O46)=0,"",(IF(LEFT(G46,1)="-",1,0)+IF(LEFT(I46,1)="-",1,0)+IF(LEFT(K46,1)="-",1,0)+IF(LEFT(M46,1)="-",1,0)+IF(LEFT(O46,1)="-",1,0)))</f>
        <v/>
      </c>
      <c r="S46" s="107"/>
      <c r="T46" s="108"/>
      <c r="V46" s="100" t="n">
        <f aca="false">+Z46+AB46+AD46+AF46+AH46</f>
        <v>0</v>
      </c>
      <c r="W46" s="100" t="n">
        <f aca="false">+AA46+AC46+AE46+AG46+AI46</f>
        <v>0</v>
      </c>
      <c r="X46" s="101" t="n">
        <f aca="false">+V46-W46</f>
        <v>0</v>
      </c>
      <c r="Z46" s="109" t="n">
        <f aca="false">IF(G46="",0,IF(LEFT(G46,1)="-",ABS(G46),(IF(G46&gt;9,G46+2,11))))</f>
        <v>0</v>
      </c>
      <c r="AA46" s="110" t="n">
        <f aca="false">IF(G46="",0,IF(LEFT(G46,1)="-",(IF(ABS(G46)&gt;9,(ABS(G46)+2),11)),G46))</f>
        <v>0</v>
      </c>
      <c r="AB46" s="109" t="n">
        <f aca="false">IF(I46="",0,IF(LEFT(I46,1)="-",ABS(I46),(IF(I46&gt;9,I46+2,11))))</f>
        <v>0</v>
      </c>
      <c r="AC46" s="110" t="n">
        <f aca="false">IF(I46="",0,IF(LEFT(I46,1)="-",(IF(ABS(I46)&gt;9,(ABS(I46)+2),11)),I46))</f>
        <v>0</v>
      </c>
      <c r="AD46" s="109" t="n">
        <f aca="false">IF(K46="",0,IF(LEFT(K46,1)="-",ABS(K46),(IF(K46&gt;9,K46+2,11))))</f>
        <v>0</v>
      </c>
      <c r="AE46" s="110" t="n">
        <f aca="false">IF(K46="",0,IF(LEFT(K46,1)="-",(IF(ABS(K46)&gt;9,(ABS(K46)+2),11)),K46))</f>
        <v>0</v>
      </c>
      <c r="AF46" s="109" t="n">
        <f aca="false">IF(M46="",0,IF(LEFT(M46,1)="-",ABS(M46),(IF(M46&gt;9,M46+2,11))))</f>
        <v>0</v>
      </c>
      <c r="AG46" s="110" t="n">
        <f aca="false">IF(M46="",0,IF(LEFT(M46,1)="-",(IF(ABS(M46)&gt;9,(ABS(M46)+2),11)),M46))</f>
        <v>0</v>
      </c>
      <c r="AH46" s="109" t="n">
        <f aca="false">IF(O46="",0,IF(LEFT(O46,1)="-",ABS(O46),(IF(O46&gt;9,O46+2,11))))</f>
        <v>0</v>
      </c>
      <c r="AI46" s="110" t="n">
        <f aca="false">IF(O46="",0,IF(LEFT(O46,1)="-",(IF(ABS(O46)&gt;9,(ABS(O46)+2),11)),O46))</f>
        <v>0</v>
      </c>
    </row>
    <row r="47" customFormat="false" ht="16.5" hidden="true" customHeight="false" outlineLevel="1" collapsed="false">
      <c r="A47" s="114" t="s">
        <v>69</v>
      </c>
      <c r="B47" s="115"/>
      <c r="C47" s="116" t="str">
        <f aca="false">IF(C38&gt;"",C38,"")</f>
        <v>Eriksson Pihla</v>
      </c>
      <c r="D47" s="117" t="str">
        <f aca="false">IF(C39&gt;"",C39,"")</f>
        <v>Andrey Shubin</v>
      </c>
      <c r="E47" s="118"/>
      <c r="F47" s="119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 t="str">
        <f aca="false">IF(COUNT(G47:O47)=0,"",COUNTIF(G47:O47,"&gt;=0"))</f>
        <v/>
      </c>
      <c r="R47" s="122" t="str">
        <f aca="false">IF(COUNT(G47:O47)=0,"",(IF(LEFT(G47,1)="-",1,0)+IF(LEFT(I47,1)="-",1,0)+IF(LEFT(K47,1)="-",1,0)+IF(LEFT(M47,1)="-",1,0)+IF(LEFT(O47,1)="-",1,0)))</f>
        <v/>
      </c>
      <c r="S47" s="123"/>
      <c r="T47" s="124"/>
      <c r="V47" s="100" t="n">
        <f aca="false">+Z47+AB47+AD47+AF47+AH47</f>
        <v>0</v>
      </c>
      <c r="W47" s="100" t="n">
        <f aca="false">+AA47+AC47+AE47+AG47+AI47</f>
        <v>0</v>
      </c>
      <c r="X47" s="101" t="n">
        <f aca="false">+V47-W47</f>
        <v>0</v>
      </c>
      <c r="Z47" s="125" t="n">
        <f aca="false">IF(G47="",0,IF(LEFT(G47,1)="-",ABS(G47),(IF(G47&gt;9,G47+2,11))))</f>
        <v>0</v>
      </c>
      <c r="AA47" s="126" t="n">
        <f aca="false">IF(G47="",0,IF(LEFT(G47,1)="-",(IF(ABS(G47)&gt;9,(ABS(G47)+2),11)),G47))</f>
        <v>0</v>
      </c>
      <c r="AB47" s="125" t="n">
        <f aca="false">IF(I47="",0,IF(LEFT(I47,1)="-",ABS(I47),(IF(I47&gt;9,I47+2,11))))</f>
        <v>0</v>
      </c>
      <c r="AC47" s="126" t="n">
        <f aca="false">IF(I47="",0,IF(LEFT(I47,1)="-",(IF(ABS(I47)&gt;9,(ABS(I47)+2),11)),I47))</f>
        <v>0</v>
      </c>
      <c r="AD47" s="125" t="n">
        <f aca="false">IF(K47="",0,IF(LEFT(K47,1)="-",ABS(K47),(IF(K47&gt;9,K47+2,11))))</f>
        <v>0</v>
      </c>
      <c r="AE47" s="126" t="n">
        <f aca="false">IF(K47="",0,IF(LEFT(K47,1)="-",(IF(ABS(K47)&gt;9,(ABS(K47)+2),11)),K47))</f>
        <v>0</v>
      </c>
      <c r="AF47" s="125" t="n">
        <f aca="false">IF(M47="",0,IF(LEFT(M47,1)="-",ABS(M47),(IF(M47&gt;9,M47+2,11))))</f>
        <v>0</v>
      </c>
      <c r="AG47" s="126" t="n">
        <f aca="false">IF(M47="",0,IF(LEFT(M47,1)="-",(IF(ABS(M47)&gt;9,(ABS(M47)+2),11)),M47))</f>
        <v>0</v>
      </c>
      <c r="AH47" s="125" t="n">
        <f aca="false">IF(O47="",0,IF(LEFT(O47,1)="-",ABS(O47),(IF(O47&gt;9,O47+2,11))))</f>
        <v>0</v>
      </c>
      <c r="AI47" s="126" t="n">
        <f aca="false">IF(O47="",0,IF(LEFT(O47,1)="-",(IF(ABS(O47)&gt;9,(ABS(O47)+2),11)),O47))</f>
        <v>0</v>
      </c>
    </row>
    <row r="48" customFormat="false" ht="15.75" hidden="false" customHeight="false" outlineLevel="0" collapsed="false"/>
  </sheetData>
  <mergeCells count="159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4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9</v>
      </c>
      <c r="F2" s="22"/>
      <c r="G2" s="22"/>
      <c r="H2" s="23" t="s">
        <v>35</v>
      </c>
      <c r="I2" s="23"/>
      <c r="J2" s="23"/>
      <c r="K2" s="24" t="n">
        <v>41573</v>
      </c>
      <c r="L2" s="24"/>
      <c r="M2" s="24"/>
      <c r="N2" s="24"/>
      <c r="O2" s="25" t="s">
        <v>36</v>
      </c>
      <c r="P2" s="26"/>
      <c r="Q2" s="26"/>
      <c r="R2" s="27" t="n">
        <v>0.5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260</v>
      </c>
      <c r="C4" s="41" t="s">
        <v>77</v>
      </c>
      <c r="D4" s="42" t="s">
        <v>71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000</v>
      </c>
      <c r="C5" s="41" t="s">
        <v>78</v>
      </c>
      <c r="D5" s="56" t="s">
        <v>51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982</v>
      </c>
      <c r="C6" s="41" t="s">
        <v>79</v>
      </c>
      <c r="D6" s="56" t="s">
        <v>54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Lukk Delia</v>
      </c>
      <c r="D10" s="92" t="str">
        <f aca="false">IF(C6&gt;"",C6,"")</f>
        <v>El-Founti Elena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Ransmyr Kajsa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Lukk Delia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Ransmyr Kajsa</v>
      </c>
      <c r="D13" s="104" t="str">
        <f aca="false">IF(C6&gt;"",C6,"")</f>
        <v>El-Founti Elena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Lukk Delia</v>
      </c>
      <c r="D14" s="104" t="str">
        <f aca="false">IF(C5&gt;"",C5,"")</f>
        <v>Ransmyr Kajsa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El-Founti Elena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4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10</v>
      </c>
      <c r="F18" s="22"/>
      <c r="G18" s="22"/>
      <c r="H18" s="23" t="s">
        <v>35</v>
      </c>
      <c r="I18" s="23"/>
      <c r="J18" s="23"/>
      <c r="K18" s="24" t="n">
        <v>41573</v>
      </c>
      <c r="L18" s="24"/>
      <c r="M18" s="24"/>
      <c r="N18" s="24"/>
      <c r="O18" s="25" t="s">
        <v>36</v>
      </c>
      <c r="P18" s="26"/>
      <c r="Q18" s="26"/>
      <c r="R18" s="27" t="n">
        <v>0.5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144</v>
      </c>
      <c r="C20" s="41" t="s">
        <v>80</v>
      </c>
      <c r="D20" s="42" t="s">
        <v>81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100</v>
      </c>
      <c r="C21" s="41" t="s">
        <v>70</v>
      </c>
      <c r="D21" s="56" t="s">
        <v>71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000</v>
      </c>
      <c r="C22" s="41" t="s">
        <v>82</v>
      </c>
      <c r="D22" s="56" t="s">
        <v>51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 t="n">
        <v>900</v>
      </c>
      <c r="C23" s="62" t="s">
        <v>83</v>
      </c>
      <c r="D23" s="63" t="s">
        <v>51</v>
      </c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Titievskaja Aleksandra</v>
      </c>
      <c r="D26" s="92" t="str">
        <f aca="false">IF(C22&gt;"",C22,"")</f>
        <v>Valberg Nathalie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Zulfukarova Adelina</v>
      </c>
      <c r="D27" s="104" t="str">
        <f aca="false">IF(C23&gt;"",C23,"")</f>
        <v>Vaara Siri</v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Titievskaja Aleksandra</v>
      </c>
      <c r="D28" s="112" t="str">
        <f aca="false">IF(C23&gt;"",C23,"")</f>
        <v>Vaara Siri</v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Zulfukarova Adelina</v>
      </c>
      <c r="D29" s="104" t="str">
        <f aca="false">IF(C22&gt;"",C22,"")</f>
        <v>Valberg Nathalie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Titievskaja Aleksandra</v>
      </c>
      <c r="D30" s="104" t="str">
        <f aca="false">IF(C21&gt;"",C21,"")</f>
        <v>Zulfukarova Adelina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Valberg Nathalie</v>
      </c>
      <c r="D31" s="117" t="str">
        <f aca="false">IF(C23&gt;"",C23,"")</f>
        <v>Vaara Siri</v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5.75" hidden="false" customHeight="false" outlineLevel="0" collapsed="false"/>
  </sheetData>
  <mergeCells count="106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6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1</v>
      </c>
      <c r="F2" s="22"/>
      <c r="G2" s="22"/>
      <c r="H2" s="23" t="s">
        <v>35</v>
      </c>
      <c r="I2" s="23"/>
      <c r="J2" s="23"/>
      <c r="K2" s="24" t="n">
        <v>41573</v>
      </c>
      <c r="L2" s="24"/>
      <c r="M2" s="24"/>
      <c r="N2" s="24"/>
      <c r="O2" s="25" t="s">
        <v>36</v>
      </c>
      <c r="P2" s="26"/>
      <c r="Q2" s="26"/>
      <c r="R2" s="27" t="n">
        <v>0.625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450</v>
      </c>
      <c r="C4" s="41" t="s">
        <v>84</v>
      </c>
      <c r="D4" s="42" t="s">
        <v>51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138</v>
      </c>
      <c r="C5" s="41" t="s">
        <v>85</v>
      </c>
      <c r="D5" s="56" t="s">
        <v>86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/>
      <c r="C6" s="41" t="s">
        <v>87</v>
      </c>
      <c r="D6" s="56" t="s">
        <v>54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Wiström Daniel</v>
      </c>
      <c r="D10" s="92" t="str">
        <f aca="false">IF(C6&gt;"",C6,"")</f>
        <v>Soult Max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Jokinen Paul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Wiström Daniel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Jokinen Paul</v>
      </c>
      <c r="D13" s="104" t="str">
        <f aca="false">IF(C6&gt;"",C6,"")</f>
        <v>Soult Max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Wiström Daniel</v>
      </c>
      <c r="D14" s="104" t="str">
        <f aca="false">IF(C5&gt;"",C5,"")</f>
        <v>Jokinen Paul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Soult Max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6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2</v>
      </c>
      <c r="F18" s="22"/>
      <c r="G18" s="22"/>
      <c r="H18" s="23" t="s">
        <v>35</v>
      </c>
      <c r="I18" s="23"/>
      <c r="J18" s="23"/>
      <c r="K18" s="24" t="n">
        <v>41573</v>
      </c>
      <c r="L18" s="24"/>
      <c r="M18" s="24"/>
      <c r="N18" s="24"/>
      <c r="O18" s="25" t="s">
        <v>36</v>
      </c>
      <c r="P18" s="26"/>
      <c r="Q18" s="26"/>
      <c r="R18" s="27" t="n">
        <v>0.625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433</v>
      </c>
      <c r="C20" s="41" t="s">
        <v>88</v>
      </c>
      <c r="D20" s="42" t="s">
        <v>54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300</v>
      </c>
      <c r="C21" s="41" t="s">
        <v>89</v>
      </c>
      <c r="D21" s="56" t="s">
        <v>51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/>
      <c r="C22" s="41" t="s">
        <v>90</v>
      </c>
      <c r="D22" s="56" t="s">
        <v>91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/>
      <c r="C23" s="62"/>
      <c r="D23" s="63"/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Brinaru Benjamin</v>
      </c>
      <c r="D26" s="92" t="str">
        <f aca="false">IF(C22&gt;"",C22,"")</f>
        <v>Baldock Elliot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Lindgren Hugo</v>
      </c>
      <c r="D27" s="104" t="str">
        <f aca="false">IF(C23&gt;"",C23,"")</f>
        <v/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Brinaru Benjamin</v>
      </c>
      <c r="D28" s="112" t="str">
        <f aca="false">IF(C23&gt;"",C23,"")</f>
        <v/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Lindgren Hugo</v>
      </c>
      <c r="D29" s="104" t="str">
        <f aca="false">IF(C22&gt;"",C22,"")</f>
        <v>Baldock Elliot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Brinaru Benjamin</v>
      </c>
      <c r="D30" s="104" t="str">
        <f aca="false">IF(C21&gt;"",C21,"")</f>
        <v>Lindgren Hugo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Baldock Elliot</v>
      </c>
      <c r="D31" s="117" t="str">
        <f aca="false">IF(C23&gt;"",C23,"")</f>
        <v/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8"/>
      <c r="B33" s="9"/>
      <c r="C33" s="10" t="s">
        <v>30</v>
      </c>
      <c r="D33" s="11"/>
      <c r="E33" s="11"/>
      <c r="F33" s="11"/>
      <c r="G33" s="12"/>
      <c r="H33" s="11"/>
      <c r="I33" s="13" t="s">
        <v>31</v>
      </c>
      <c r="J33" s="14"/>
      <c r="K33" s="15" t="s">
        <v>6</v>
      </c>
      <c r="L33" s="15"/>
      <c r="M33" s="15"/>
      <c r="N33" s="15"/>
      <c r="O33" s="16" t="s">
        <v>32</v>
      </c>
      <c r="P33" s="16"/>
      <c r="Q33" s="16"/>
      <c r="R33" s="17" t="n">
        <v>3</v>
      </c>
      <c r="S33" s="17"/>
      <c r="T33" s="17"/>
    </row>
    <row r="34" customFormat="false" ht="16.5" hidden="false" customHeight="false" outlineLevel="0" collapsed="false">
      <c r="A34" s="18"/>
      <c r="B34" s="19"/>
      <c r="C34" s="20" t="s">
        <v>33</v>
      </c>
      <c r="D34" s="21" t="s">
        <v>34</v>
      </c>
      <c r="E34" s="22" t="n">
        <v>3</v>
      </c>
      <c r="F34" s="22"/>
      <c r="G34" s="22"/>
      <c r="H34" s="23" t="s">
        <v>35</v>
      </c>
      <c r="I34" s="23"/>
      <c r="J34" s="23"/>
      <c r="K34" s="24" t="n">
        <v>41573</v>
      </c>
      <c r="L34" s="24"/>
      <c r="M34" s="24"/>
      <c r="N34" s="24"/>
      <c r="O34" s="25" t="s">
        <v>36</v>
      </c>
      <c r="P34" s="26"/>
      <c r="Q34" s="26"/>
      <c r="R34" s="27" t="n">
        <v>0.625</v>
      </c>
      <c r="S34" s="27"/>
      <c r="T34" s="27"/>
    </row>
    <row r="35" customFormat="false" ht="16.5" hidden="false" customHeight="false" outlineLevel="0" collapsed="false">
      <c r="A35" s="28"/>
      <c r="B35" s="29" t="s">
        <v>37</v>
      </c>
      <c r="C35" s="29" t="s">
        <v>38</v>
      </c>
      <c r="D35" s="30" t="s">
        <v>39</v>
      </c>
      <c r="E35" s="31" t="s">
        <v>40</v>
      </c>
      <c r="F35" s="31"/>
      <c r="G35" s="31" t="s">
        <v>41</v>
      </c>
      <c r="H35" s="31"/>
      <c r="I35" s="31" t="s">
        <v>42</v>
      </c>
      <c r="J35" s="31"/>
      <c r="K35" s="31" t="s">
        <v>43</v>
      </c>
      <c r="L35" s="31"/>
      <c r="M35" s="31"/>
      <c r="N35" s="31"/>
      <c r="O35" s="32" t="s">
        <v>44</v>
      </c>
      <c r="P35" s="33" t="s">
        <v>45</v>
      </c>
      <c r="Q35" s="34" t="s">
        <v>46</v>
      </c>
      <c r="R35" s="35"/>
      <c r="S35" s="36" t="s">
        <v>47</v>
      </c>
      <c r="T35" s="36"/>
      <c r="V35" s="37" t="s">
        <v>48</v>
      </c>
      <c r="W35" s="38"/>
      <c r="X35" s="39" t="s">
        <v>49</v>
      </c>
    </row>
    <row r="36" customFormat="false" ht="15" hidden="false" customHeight="false" outlineLevel="0" collapsed="false">
      <c r="A36" s="40" t="s">
        <v>40</v>
      </c>
      <c r="B36" s="41" t="n">
        <v>1400</v>
      </c>
      <c r="C36" s="41" t="s">
        <v>92</v>
      </c>
      <c r="D36" s="42" t="s">
        <v>51</v>
      </c>
      <c r="E36" s="43"/>
      <c r="F36" s="44"/>
      <c r="G36" s="45" t="str">
        <f aca="false">+Q46</f>
        <v/>
      </c>
      <c r="H36" s="46" t="str">
        <f aca="false">+R46</f>
        <v/>
      </c>
      <c r="I36" s="45" t="str">
        <f aca="false">Q42</f>
        <v/>
      </c>
      <c r="J36" s="46" t="str">
        <f aca="false">R42</f>
        <v/>
      </c>
      <c r="K36" s="45" t="str">
        <f aca="false">Q44</f>
        <v/>
      </c>
      <c r="L36" s="46" t="str">
        <f aca="false">R44</f>
        <v/>
      </c>
      <c r="M36" s="45"/>
      <c r="N36" s="46"/>
      <c r="O36" s="47" t="str">
        <f aca="false">IF(SUM(E36:N36)=0,"",COUNTIF(F36:F39,"3"))</f>
        <v/>
      </c>
      <c r="P36" s="48" t="str">
        <f aca="false">IF(SUM(F36:O36)=0,"",COUNTIF(E36:E39,"3"))</f>
        <v/>
      </c>
      <c r="Q36" s="49" t="str">
        <f aca="false">IF(SUM(E36:N36)=0,"",SUM(F36:F39))</f>
        <v/>
      </c>
      <c r="R36" s="50" t="str">
        <f aca="false">IF(SUM(E36:N36)=0,"",SUM(E36:E39))</f>
        <v/>
      </c>
      <c r="S36" s="51"/>
      <c r="T36" s="51"/>
      <c r="V36" s="52" t="n">
        <f aca="false">+V42+V44+V46</f>
        <v>0</v>
      </c>
      <c r="W36" s="53" t="n">
        <f aca="false">+W42+W44+W46</f>
        <v>0</v>
      </c>
      <c r="X36" s="54" t="n">
        <f aca="false">+V36-W36</f>
        <v>0</v>
      </c>
    </row>
    <row r="37" customFormat="false" ht="15" hidden="false" customHeight="false" outlineLevel="0" collapsed="false">
      <c r="A37" s="55" t="s">
        <v>41</v>
      </c>
      <c r="B37" s="41" t="n">
        <v>1200</v>
      </c>
      <c r="C37" s="41" t="s">
        <v>93</v>
      </c>
      <c r="D37" s="56" t="s">
        <v>51</v>
      </c>
      <c r="E37" s="57" t="str">
        <f aca="false">+R46</f>
        <v/>
      </c>
      <c r="F37" s="58" t="str">
        <f aca="false">+Q46</f>
        <v/>
      </c>
      <c r="G37" s="59"/>
      <c r="H37" s="60"/>
      <c r="I37" s="57" t="str">
        <f aca="false">Q45</f>
        <v/>
      </c>
      <c r="J37" s="58" t="str">
        <f aca="false">R45</f>
        <v/>
      </c>
      <c r="K37" s="57" t="str">
        <f aca="false">Q43</f>
        <v/>
      </c>
      <c r="L37" s="58" t="str">
        <f aca="false">R43</f>
        <v/>
      </c>
      <c r="M37" s="57"/>
      <c r="N37" s="58"/>
      <c r="O37" s="47" t="str">
        <f aca="false">IF(SUM(E37:N37)=0,"",COUNTIF(H36:H39,"3"))</f>
        <v/>
      </c>
      <c r="P37" s="48" t="str">
        <f aca="false">IF(SUM(F37:O37)=0,"",COUNTIF(G36:G39,"3"))</f>
        <v/>
      </c>
      <c r="Q37" s="49" t="str">
        <f aca="false">IF(SUM(E37:N37)=0,"",SUM(H36:H39))</f>
        <v/>
      </c>
      <c r="R37" s="50" t="str">
        <f aca="false">IF(SUM(E37:N37)=0,"",SUM(G36:G39))</f>
        <v/>
      </c>
      <c r="S37" s="51"/>
      <c r="T37" s="51"/>
      <c r="V37" s="52" t="n">
        <f aca="false">+V43+V45+W46</f>
        <v>0</v>
      </c>
      <c r="W37" s="53" t="n">
        <f aca="false">+W43+W45+V46</f>
        <v>0</v>
      </c>
      <c r="X37" s="54" t="n">
        <f aca="false">+V37-W37</f>
        <v>0</v>
      </c>
    </row>
    <row r="38" customFormat="false" ht="15" hidden="false" customHeight="false" outlineLevel="0" collapsed="false">
      <c r="A38" s="55" t="s">
        <v>42</v>
      </c>
      <c r="B38" s="41" t="n">
        <v>1073</v>
      </c>
      <c r="C38" s="41" t="s">
        <v>94</v>
      </c>
      <c r="D38" s="56" t="s">
        <v>95</v>
      </c>
      <c r="E38" s="57" t="str">
        <f aca="false">+R42</f>
        <v/>
      </c>
      <c r="F38" s="58" t="str">
        <f aca="false">+Q42</f>
        <v/>
      </c>
      <c r="G38" s="57" t="str">
        <f aca="false">R45</f>
        <v/>
      </c>
      <c r="H38" s="58" t="str">
        <f aca="false">Q45</f>
        <v/>
      </c>
      <c r="I38" s="59"/>
      <c r="J38" s="60"/>
      <c r="K38" s="57" t="str">
        <f aca="false">Q47</f>
        <v/>
      </c>
      <c r="L38" s="58" t="str">
        <f aca="false">R47</f>
        <v/>
      </c>
      <c r="M38" s="57"/>
      <c r="N38" s="58"/>
      <c r="O38" s="47" t="str">
        <f aca="false">IF(SUM(E38:N38)=0,"",COUNTIF(J36:J39,"3"))</f>
        <v/>
      </c>
      <c r="P38" s="48" t="str">
        <f aca="false">IF(SUM(F38:O38)=0,"",COUNTIF(I36:I39,"3"))</f>
        <v/>
      </c>
      <c r="Q38" s="49" t="str">
        <f aca="false">IF(SUM(E38:N38)=0,"",SUM(J36:J39))</f>
        <v/>
      </c>
      <c r="R38" s="50" t="str">
        <f aca="false">IF(SUM(E38:N38)=0,"",SUM(I36:I39))</f>
        <v/>
      </c>
      <c r="S38" s="51"/>
      <c r="T38" s="51"/>
      <c r="V38" s="52" t="n">
        <f aca="false">+W42+W45+V47</f>
        <v>0</v>
      </c>
      <c r="W38" s="53" t="n">
        <f aca="false">+V42+V45+W47</f>
        <v>0</v>
      </c>
      <c r="X38" s="54" t="n">
        <f aca="false">+V38-W38</f>
        <v>0</v>
      </c>
    </row>
    <row r="39" customFormat="false" ht="15.75" hidden="false" customHeight="false" outlineLevel="0" collapsed="false">
      <c r="A39" s="61" t="s">
        <v>43</v>
      </c>
      <c r="B39" s="62"/>
      <c r="C39" s="62"/>
      <c r="D39" s="63"/>
      <c r="E39" s="64" t="str">
        <f aca="false">R44</f>
        <v/>
      </c>
      <c r="F39" s="65" t="str">
        <f aca="false">Q44</f>
        <v/>
      </c>
      <c r="G39" s="64" t="str">
        <f aca="false">R43</f>
        <v/>
      </c>
      <c r="H39" s="65" t="str">
        <f aca="false">Q43</f>
        <v/>
      </c>
      <c r="I39" s="64" t="str">
        <f aca="false">R47</f>
        <v/>
      </c>
      <c r="J39" s="65" t="str">
        <f aca="false">Q47</f>
        <v/>
      </c>
      <c r="K39" s="66"/>
      <c r="L39" s="67"/>
      <c r="M39" s="64"/>
      <c r="N39" s="65"/>
      <c r="O39" s="68" t="str">
        <f aca="false">IF(SUM(E39:N39)=0,"",COUNTIF(L36:L39,"3"))</f>
        <v/>
      </c>
      <c r="P39" s="69" t="str">
        <f aca="false">IF(SUM(F39:O39)=0,"",COUNTIF(K36:K39,"3"))</f>
        <v/>
      </c>
      <c r="Q39" s="70" t="str">
        <f aca="false">IF(SUM(E39:N40)=0,"",SUM(L36:L39))</f>
        <v/>
      </c>
      <c r="R39" s="71" t="str">
        <f aca="false">IF(SUM(E39:N39)=0,"",SUM(K36:K39))</f>
        <v/>
      </c>
      <c r="S39" s="72"/>
      <c r="T39" s="72"/>
      <c r="V39" s="52" t="n">
        <f aca="false">+W43+W44+W47</f>
        <v>0</v>
      </c>
      <c r="W39" s="53" t="n">
        <f aca="false">+V43+V44+V47</f>
        <v>0</v>
      </c>
      <c r="X39" s="54" t="n">
        <f aca="false">+V39-W39</f>
        <v>0</v>
      </c>
    </row>
    <row r="40" customFormat="false" ht="16.5" hidden="true" customHeight="false" outlineLevel="1" collapsed="false">
      <c r="A40" s="73"/>
      <c r="B40" s="74"/>
      <c r="C40" s="75" t="s">
        <v>5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V40" s="79"/>
      <c r="W40" s="80" t="s">
        <v>56</v>
      </c>
      <c r="X40" s="81" t="n">
        <f aca="false">SUM(X36:X39)</f>
        <v>0</v>
      </c>
      <c r="Y40" s="80" t="str">
        <f aca="false">IF(X40=0,"OK","Virhe")</f>
        <v>OK</v>
      </c>
    </row>
    <row r="41" customFormat="false" ht="16.5" hidden="true" customHeight="false" outlineLevel="1" collapsed="false">
      <c r="A41" s="55"/>
      <c r="B41" s="82"/>
      <c r="C41" s="83" t="s">
        <v>57</v>
      </c>
      <c r="D41" s="84"/>
      <c r="E41" s="84"/>
      <c r="F41" s="85"/>
      <c r="G41" s="86" t="s">
        <v>58</v>
      </c>
      <c r="H41" s="86"/>
      <c r="I41" s="86" t="s">
        <v>59</v>
      </c>
      <c r="J41" s="86"/>
      <c r="K41" s="86" t="s">
        <v>60</v>
      </c>
      <c r="L41" s="86"/>
      <c r="M41" s="86" t="s">
        <v>61</v>
      </c>
      <c r="N41" s="86"/>
      <c r="O41" s="86" t="s">
        <v>62</v>
      </c>
      <c r="P41" s="86"/>
      <c r="Q41" s="87" t="s">
        <v>63</v>
      </c>
      <c r="R41" s="87"/>
      <c r="T41" s="88"/>
      <c r="V41" s="89" t="s">
        <v>48</v>
      </c>
      <c r="W41" s="90"/>
      <c r="X41" s="39" t="s">
        <v>49</v>
      </c>
    </row>
    <row r="42" customFormat="false" ht="15.75" hidden="true" customHeight="false" outlineLevel="1" collapsed="false">
      <c r="A42" s="73" t="s">
        <v>64</v>
      </c>
      <c r="B42" s="74"/>
      <c r="C42" s="91" t="str">
        <f aca="false">IF(C36&gt;"",C36,"")</f>
        <v>Holmqvist Jens</v>
      </c>
      <c r="D42" s="92" t="str">
        <f aca="false">IF(C38&gt;"",C38,"")</f>
        <v>Tikkanen Veeti</v>
      </c>
      <c r="E42" s="76"/>
      <c r="F42" s="93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6" t="str">
        <f aca="false">IF(COUNT(G42:O42)=0,"",COUNTIF(G42:O42,"&gt;=0"))</f>
        <v/>
      </c>
      <c r="R42" s="97" t="str">
        <f aca="false">IF(COUNT(G42:O42)=0,"",(IF(LEFT(G42,1)="-",1,0)+IF(LEFT(I42,1)="-",1,0)+IF(LEFT(K42,1)="-",1,0)+IF(LEFT(M42,1)="-",1,0)+IF(LEFT(O42,1)="-",1,0)))</f>
        <v/>
      </c>
      <c r="S42" s="98"/>
      <c r="T42" s="99"/>
      <c r="V42" s="100" t="n">
        <f aca="false">+Z42+AB42+AD42+AF42+AH42</f>
        <v>0</v>
      </c>
      <c r="W42" s="100" t="n">
        <f aca="false">+AA42+AC42+AE42+AG42+AI42</f>
        <v>0</v>
      </c>
      <c r="X42" s="101" t="n">
        <f aca="false">+V42-W42</f>
        <v>0</v>
      </c>
      <c r="Z42" s="102" t="n">
        <f aca="false">IF(G42="",0,IF(LEFT(G42,1)="-",ABS(G42),(IF(G42&gt;9,G42+2,11))))</f>
        <v>0</v>
      </c>
      <c r="AA42" s="103" t="n">
        <f aca="false">IF(G42="",0,IF(LEFT(G42,1)="-",(IF(ABS(G42)&gt;9,(ABS(G42)+2),11)),G42))</f>
        <v>0</v>
      </c>
      <c r="AB42" s="102" t="n">
        <f aca="false">IF(I42="",0,IF(LEFT(I42,1)="-",ABS(I42),(IF(I42&gt;9,I42+2,11))))</f>
        <v>0</v>
      </c>
      <c r="AC42" s="103" t="n">
        <f aca="false">IF(I42="",0,IF(LEFT(I42,1)="-",(IF(ABS(I42)&gt;9,(ABS(I42)+2),11)),I42))</f>
        <v>0</v>
      </c>
      <c r="AD42" s="102" t="n">
        <f aca="false">IF(K42="",0,IF(LEFT(K42,1)="-",ABS(K42),(IF(K42&gt;9,K42+2,11))))</f>
        <v>0</v>
      </c>
      <c r="AE42" s="103" t="n">
        <f aca="false">IF(K42="",0,IF(LEFT(K42,1)="-",(IF(ABS(K42)&gt;9,(ABS(K42)+2),11)),K42))</f>
        <v>0</v>
      </c>
      <c r="AF42" s="102" t="n">
        <f aca="false">IF(M42="",0,IF(LEFT(M42,1)="-",ABS(M42),(IF(M42&gt;9,M42+2,11))))</f>
        <v>0</v>
      </c>
      <c r="AG42" s="103" t="n">
        <f aca="false">IF(M42="",0,IF(LEFT(M42,1)="-",(IF(ABS(M42)&gt;9,(ABS(M42)+2),11)),M42))</f>
        <v>0</v>
      </c>
      <c r="AH42" s="102" t="n">
        <f aca="false">IF(O42="",0,IF(LEFT(O42,1)="-",ABS(O42),(IF(O42&gt;9,O42+2,11))))</f>
        <v>0</v>
      </c>
      <c r="AI42" s="103" t="n">
        <f aca="false">IF(O42="",0,IF(LEFT(O42,1)="-",(IF(ABS(O42)&gt;9,(ABS(O42)+2),11)),O42))</f>
        <v>0</v>
      </c>
    </row>
    <row r="43" customFormat="false" ht="15.75" hidden="true" customHeight="false" outlineLevel="1" collapsed="false">
      <c r="A43" s="73" t="s">
        <v>65</v>
      </c>
      <c r="B43" s="74"/>
      <c r="C43" s="91" t="str">
        <f aca="false">IF(C37&gt;"",C37,"")</f>
        <v>Ericsson Marcos</v>
      </c>
      <c r="D43" s="104" t="str">
        <f aca="false">IF(C39&gt;"",C39,"")</f>
        <v/>
      </c>
      <c r="E43" s="105"/>
      <c r="F43" s="93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6" t="str">
        <f aca="false">IF(COUNT(G43:O43)=0,"",COUNTIF(G43:O43,"&gt;=0"))</f>
        <v/>
      </c>
      <c r="R43" s="97" t="str">
        <f aca="false">IF(COUNT(G43:O43)=0,"",(IF(LEFT(G43,1)="-",1,0)+IF(LEFT(I43,1)="-",1,0)+IF(LEFT(K43,1)="-",1,0)+IF(LEFT(M43,1)="-",1,0)+IF(LEFT(O43,1)="-",1,0)))</f>
        <v/>
      </c>
      <c r="S43" s="107"/>
      <c r="T43" s="108"/>
      <c r="V43" s="100" t="n">
        <f aca="false">+Z43+AB43+AD43+AF43+AH43</f>
        <v>0</v>
      </c>
      <c r="W43" s="100" t="n">
        <f aca="false">+AA43+AC43+AE43+AG43+AI43</f>
        <v>0</v>
      </c>
      <c r="X43" s="101" t="n">
        <f aca="false">+V43-W43</f>
        <v>0</v>
      </c>
      <c r="Z43" s="109" t="n">
        <f aca="false">IF(G43="",0,IF(LEFT(G43,1)="-",ABS(G43),(IF(G43&gt;9,G43+2,11))))</f>
        <v>0</v>
      </c>
      <c r="AA43" s="110" t="n">
        <f aca="false">IF(G43="",0,IF(LEFT(G43,1)="-",(IF(ABS(G43)&gt;9,(ABS(G43)+2),11)),G43))</f>
        <v>0</v>
      </c>
      <c r="AB43" s="109" t="n">
        <f aca="false">IF(I43="",0,IF(LEFT(I43,1)="-",ABS(I43),(IF(I43&gt;9,I43+2,11))))</f>
        <v>0</v>
      </c>
      <c r="AC43" s="110" t="n">
        <f aca="false">IF(I43="",0,IF(LEFT(I43,1)="-",(IF(ABS(I43)&gt;9,(ABS(I43)+2),11)),I43))</f>
        <v>0</v>
      </c>
      <c r="AD43" s="109" t="n">
        <f aca="false">IF(K43="",0,IF(LEFT(K43,1)="-",ABS(K43),(IF(K43&gt;9,K43+2,11))))</f>
        <v>0</v>
      </c>
      <c r="AE43" s="110" t="n">
        <f aca="false">IF(K43="",0,IF(LEFT(K43,1)="-",(IF(ABS(K43)&gt;9,(ABS(K43)+2),11)),K43))</f>
        <v>0</v>
      </c>
      <c r="AF43" s="109" t="n">
        <f aca="false">IF(M43="",0,IF(LEFT(M43,1)="-",ABS(M43),(IF(M43&gt;9,M43+2,11))))</f>
        <v>0</v>
      </c>
      <c r="AG43" s="110" t="n">
        <f aca="false">IF(M43="",0,IF(LEFT(M43,1)="-",(IF(ABS(M43)&gt;9,(ABS(M43)+2),11)),M43))</f>
        <v>0</v>
      </c>
      <c r="AH43" s="109" t="n">
        <f aca="false">IF(O43="",0,IF(LEFT(O43,1)="-",ABS(O43),(IF(O43&gt;9,O43+2,11))))</f>
        <v>0</v>
      </c>
      <c r="AI43" s="110" t="n">
        <f aca="false">IF(O43="",0,IF(LEFT(O43,1)="-",(IF(ABS(O43)&gt;9,(ABS(O43)+2),11)),O43))</f>
        <v>0</v>
      </c>
    </row>
    <row r="44" customFormat="false" ht="16.5" hidden="true" customHeight="false" outlineLevel="1" collapsed="false">
      <c r="A44" s="73" t="s">
        <v>66</v>
      </c>
      <c r="B44" s="74"/>
      <c r="C44" s="111" t="str">
        <f aca="false">IF(C36&gt;"",C36,"")</f>
        <v>Holmqvist Jens</v>
      </c>
      <c r="D44" s="112" t="str">
        <f aca="false">IF(C39&gt;"",C39,"")</f>
        <v/>
      </c>
      <c r="E44" s="84"/>
      <c r="F44" s="85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96" t="str">
        <f aca="false">IF(COUNT(G44:O44)=0,"",COUNTIF(G44:O44,"&gt;=0"))</f>
        <v/>
      </c>
      <c r="R44" s="97" t="str">
        <f aca="false">IF(COUNT(G44:O44)=0,"",(IF(LEFT(G44,1)="-",1,0)+IF(LEFT(I44,1)="-",1,0)+IF(LEFT(K44,1)="-",1,0)+IF(LEFT(M44,1)="-",1,0)+IF(LEFT(O44,1)="-",1,0)))</f>
        <v/>
      </c>
      <c r="S44" s="107"/>
      <c r="T44" s="108"/>
      <c r="V44" s="100" t="n">
        <f aca="false">+Z44+AB44+AD44+AF44+AH44</f>
        <v>0</v>
      </c>
      <c r="W44" s="100" t="n">
        <f aca="false">+AA44+AC44+AE44+AG44+AI44</f>
        <v>0</v>
      </c>
      <c r="X44" s="101" t="n">
        <f aca="false">+V44-W44</f>
        <v>0</v>
      </c>
      <c r="Z44" s="109" t="n">
        <f aca="false">IF(G44="",0,IF(LEFT(G44,1)="-",ABS(G44),(IF(G44&gt;9,G44+2,11))))</f>
        <v>0</v>
      </c>
      <c r="AA44" s="110" t="n">
        <f aca="false">IF(G44="",0,IF(LEFT(G44,1)="-",(IF(ABS(G44)&gt;9,(ABS(G44)+2),11)),G44))</f>
        <v>0</v>
      </c>
      <c r="AB44" s="109" t="n">
        <f aca="false">IF(I44="",0,IF(LEFT(I44,1)="-",ABS(I44),(IF(I44&gt;9,I44+2,11))))</f>
        <v>0</v>
      </c>
      <c r="AC44" s="110" t="n">
        <f aca="false">IF(I44="",0,IF(LEFT(I44,1)="-",(IF(ABS(I44)&gt;9,(ABS(I44)+2),11)),I44))</f>
        <v>0</v>
      </c>
      <c r="AD44" s="109" t="n">
        <f aca="false">IF(K44="",0,IF(LEFT(K44,1)="-",ABS(K44),(IF(K44&gt;9,K44+2,11))))</f>
        <v>0</v>
      </c>
      <c r="AE44" s="110" t="n">
        <f aca="false">IF(K44="",0,IF(LEFT(K44,1)="-",(IF(ABS(K44)&gt;9,(ABS(K44)+2),11)),K44))</f>
        <v>0</v>
      </c>
      <c r="AF44" s="109" t="n">
        <f aca="false">IF(M44="",0,IF(LEFT(M44,1)="-",ABS(M44),(IF(M44&gt;9,M44+2,11))))</f>
        <v>0</v>
      </c>
      <c r="AG44" s="110" t="n">
        <f aca="false">IF(M44="",0,IF(LEFT(M44,1)="-",(IF(ABS(M44)&gt;9,(ABS(M44)+2),11)),M44))</f>
        <v>0</v>
      </c>
      <c r="AH44" s="109" t="n">
        <f aca="false">IF(O44="",0,IF(LEFT(O44,1)="-",ABS(O44),(IF(O44&gt;9,O44+2,11))))</f>
        <v>0</v>
      </c>
      <c r="AI44" s="110" t="n">
        <f aca="false">IF(O44="",0,IF(LEFT(O44,1)="-",(IF(ABS(O44)&gt;9,(ABS(O44)+2),11)),O44))</f>
        <v>0</v>
      </c>
    </row>
    <row r="45" customFormat="false" ht="15.75" hidden="true" customHeight="false" outlineLevel="1" collapsed="false">
      <c r="A45" s="73" t="s">
        <v>67</v>
      </c>
      <c r="B45" s="74"/>
      <c r="C45" s="91" t="str">
        <f aca="false">IF(C37&gt;"",C37,"")</f>
        <v>Ericsson Marcos</v>
      </c>
      <c r="D45" s="104" t="str">
        <f aca="false">IF(C38&gt;"",C38,"")</f>
        <v>Tikkanen Veeti</v>
      </c>
      <c r="E45" s="76"/>
      <c r="F45" s="93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 t="str">
        <f aca="false">IF(COUNT(G45:O45)=0,"",COUNTIF(G45:O45,"&gt;=0"))</f>
        <v/>
      </c>
      <c r="R45" s="97" t="str">
        <f aca="false">IF(COUNT(G45:O45)=0,"",(IF(LEFT(G45,1)="-",1,0)+IF(LEFT(I45,1)="-",1,0)+IF(LEFT(K45,1)="-",1,0)+IF(LEFT(M45,1)="-",1,0)+IF(LEFT(O45,1)="-",1,0)))</f>
        <v/>
      </c>
      <c r="S45" s="107"/>
      <c r="T45" s="108"/>
      <c r="V45" s="100" t="n">
        <f aca="false">+Z45+AB45+AD45+AF45+AH45</f>
        <v>0</v>
      </c>
      <c r="W45" s="100" t="n">
        <f aca="false">+AA45+AC45+AE45+AG45+AI45</f>
        <v>0</v>
      </c>
      <c r="X45" s="101" t="n">
        <f aca="false">+V45-W45</f>
        <v>0</v>
      </c>
      <c r="Z45" s="109" t="n">
        <f aca="false">IF(G45="",0,IF(LEFT(G45,1)="-",ABS(G45),(IF(G45&gt;9,G45+2,11))))</f>
        <v>0</v>
      </c>
      <c r="AA45" s="110" t="n">
        <f aca="false">IF(G45="",0,IF(LEFT(G45,1)="-",(IF(ABS(G45)&gt;9,(ABS(G45)+2),11)),G45))</f>
        <v>0</v>
      </c>
      <c r="AB45" s="109" t="n">
        <f aca="false">IF(I45="",0,IF(LEFT(I45,1)="-",ABS(I45),(IF(I45&gt;9,I45+2,11))))</f>
        <v>0</v>
      </c>
      <c r="AC45" s="110" t="n">
        <f aca="false">IF(I45="",0,IF(LEFT(I45,1)="-",(IF(ABS(I45)&gt;9,(ABS(I45)+2),11)),I45))</f>
        <v>0</v>
      </c>
      <c r="AD45" s="109" t="n">
        <f aca="false">IF(K45="",0,IF(LEFT(K45,1)="-",ABS(K45),(IF(K45&gt;9,K45+2,11))))</f>
        <v>0</v>
      </c>
      <c r="AE45" s="110" t="n">
        <f aca="false">IF(K45="",0,IF(LEFT(K45,1)="-",(IF(ABS(K45)&gt;9,(ABS(K45)+2),11)),K45))</f>
        <v>0</v>
      </c>
      <c r="AF45" s="109" t="n">
        <f aca="false">IF(M45="",0,IF(LEFT(M45,1)="-",ABS(M45),(IF(M45&gt;9,M45+2,11))))</f>
        <v>0</v>
      </c>
      <c r="AG45" s="110" t="n">
        <f aca="false">IF(M45="",0,IF(LEFT(M45,1)="-",(IF(ABS(M45)&gt;9,(ABS(M45)+2),11)),M45))</f>
        <v>0</v>
      </c>
      <c r="AH45" s="109" t="n">
        <f aca="false">IF(O45="",0,IF(LEFT(O45,1)="-",ABS(O45),(IF(O45&gt;9,O45+2,11))))</f>
        <v>0</v>
      </c>
      <c r="AI45" s="110" t="n">
        <f aca="false">IF(O45="",0,IF(LEFT(O45,1)="-",(IF(ABS(O45)&gt;9,(ABS(O45)+2),11)),O45))</f>
        <v>0</v>
      </c>
    </row>
    <row r="46" customFormat="false" ht="15.75" hidden="true" customHeight="false" outlineLevel="1" collapsed="false">
      <c r="A46" s="73" t="s">
        <v>68</v>
      </c>
      <c r="B46" s="74"/>
      <c r="C46" s="91" t="str">
        <f aca="false">IF(C36&gt;"",C36,"")</f>
        <v>Holmqvist Jens</v>
      </c>
      <c r="D46" s="104" t="str">
        <f aca="false">IF(C37&gt;"",C37,"")</f>
        <v>Ericsson Marcos</v>
      </c>
      <c r="E46" s="105"/>
      <c r="F46" s="93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96" t="str">
        <f aca="false">IF(COUNT(G46:O46)=0,"",COUNTIF(G46:O46,"&gt;=0"))</f>
        <v/>
      </c>
      <c r="R46" s="97" t="str">
        <f aca="false">IF(COUNT(G46:O46)=0,"",(IF(LEFT(G46,1)="-",1,0)+IF(LEFT(I46,1)="-",1,0)+IF(LEFT(K46,1)="-",1,0)+IF(LEFT(M46,1)="-",1,0)+IF(LEFT(O46,1)="-",1,0)))</f>
        <v/>
      </c>
      <c r="S46" s="107"/>
      <c r="T46" s="108"/>
      <c r="V46" s="100" t="n">
        <f aca="false">+Z46+AB46+AD46+AF46+AH46</f>
        <v>0</v>
      </c>
      <c r="W46" s="100" t="n">
        <f aca="false">+AA46+AC46+AE46+AG46+AI46</f>
        <v>0</v>
      </c>
      <c r="X46" s="101" t="n">
        <f aca="false">+V46-W46</f>
        <v>0</v>
      </c>
      <c r="Z46" s="109" t="n">
        <f aca="false">IF(G46="",0,IF(LEFT(G46,1)="-",ABS(G46),(IF(G46&gt;9,G46+2,11))))</f>
        <v>0</v>
      </c>
      <c r="AA46" s="110" t="n">
        <f aca="false">IF(G46="",0,IF(LEFT(G46,1)="-",(IF(ABS(G46)&gt;9,(ABS(G46)+2),11)),G46))</f>
        <v>0</v>
      </c>
      <c r="AB46" s="109" t="n">
        <f aca="false">IF(I46="",0,IF(LEFT(I46,1)="-",ABS(I46),(IF(I46&gt;9,I46+2,11))))</f>
        <v>0</v>
      </c>
      <c r="AC46" s="110" t="n">
        <f aca="false">IF(I46="",0,IF(LEFT(I46,1)="-",(IF(ABS(I46)&gt;9,(ABS(I46)+2),11)),I46))</f>
        <v>0</v>
      </c>
      <c r="AD46" s="109" t="n">
        <f aca="false">IF(K46="",0,IF(LEFT(K46,1)="-",ABS(K46),(IF(K46&gt;9,K46+2,11))))</f>
        <v>0</v>
      </c>
      <c r="AE46" s="110" t="n">
        <f aca="false">IF(K46="",0,IF(LEFT(K46,1)="-",(IF(ABS(K46)&gt;9,(ABS(K46)+2),11)),K46))</f>
        <v>0</v>
      </c>
      <c r="AF46" s="109" t="n">
        <f aca="false">IF(M46="",0,IF(LEFT(M46,1)="-",ABS(M46),(IF(M46&gt;9,M46+2,11))))</f>
        <v>0</v>
      </c>
      <c r="AG46" s="110" t="n">
        <f aca="false">IF(M46="",0,IF(LEFT(M46,1)="-",(IF(ABS(M46)&gt;9,(ABS(M46)+2),11)),M46))</f>
        <v>0</v>
      </c>
      <c r="AH46" s="109" t="n">
        <f aca="false">IF(O46="",0,IF(LEFT(O46,1)="-",ABS(O46),(IF(O46&gt;9,O46+2,11))))</f>
        <v>0</v>
      </c>
      <c r="AI46" s="110" t="n">
        <f aca="false">IF(O46="",0,IF(LEFT(O46,1)="-",(IF(ABS(O46)&gt;9,(ABS(O46)+2),11)),O46))</f>
        <v>0</v>
      </c>
    </row>
    <row r="47" customFormat="false" ht="16.5" hidden="true" customHeight="false" outlineLevel="1" collapsed="false">
      <c r="A47" s="114" t="s">
        <v>69</v>
      </c>
      <c r="B47" s="115"/>
      <c r="C47" s="116" t="str">
        <f aca="false">IF(C38&gt;"",C38,"")</f>
        <v>Tikkanen Veeti</v>
      </c>
      <c r="D47" s="117" t="str">
        <f aca="false">IF(C39&gt;"",C39,"")</f>
        <v/>
      </c>
      <c r="E47" s="118"/>
      <c r="F47" s="119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 t="str">
        <f aca="false">IF(COUNT(G47:O47)=0,"",COUNTIF(G47:O47,"&gt;=0"))</f>
        <v/>
      </c>
      <c r="R47" s="122" t="str">
        <f aca="false">IF(COUNT(G47:O47)=0,"",(IF(LEFT(G47,1)="-",1,0)+IF(LEFT(I47,1)="-",1,0)+IF(LEFT(K47,1)="-",1,0)+IF(LEFT(M47,1)="-",1,0)+IF(LEFT(O47,1)="-",1,0)))</f>
        <v/>
      </c>
      <c r="S47" s="123"/>
      <c r="T47" s="124"/>
      <c r="V47" s="100" t="n">
        <f aca="false">+Z47+AB47+AD47+AF47+AH47</f>
        <v>0</v>
      </c>
      <c r="W47" s="100" t="n">
        <f aca="false">+AA47+AC47+AE47+AG47+AI47</f>
        <v>0</v>
      </c>
      <c r="X47" s="101" t="n">
        <f aca="false">+V47-W47</f>
        <v>0</v>
      </c>
      <c r="Z47" s="125" t="n">
        <f aca="false">IF(G47="",0,IF(LEFT(G47,1)="-",ABS(G47),(IF(G47&gt;9,G47+2,11))))</f>
        <v>0</v>
      </c>
      <c r="AA47" s="126" t="n">
        <f aca="false">IF(G47="",0,IF(LEFT(G47,1)="-",(IF(ABS(G47)&gt;9,(ABS(G47)+2),11)),G47))</f>
        <v>0</v>
      </c>
      <c r="AB47" s="125" t="n">
        <f aca="false">IF(I47="",0,IF(LEFT(I47,1)="-",ABS(I47),(IF(I47&gt;9,I47+2,11))))</f>
        <v>0</v>
      </c>
      <c r="AC47" s="126" t="n">
        <f aca="false">IF(I47="",0,IF(LEFT(I47,1)="-",(IF(ABS(I47)&gt;9,(ABS(I47)+2),11)),I47))</f>
        <v>0</v>
      </c>
      <c r="AD47" s="125" t="n">
        <f aca="false">IF(K47="",0,IF(LEFT(K47,1)="-",ABS(K47),(IF(K47&gt;9,K47+2,11))))</f>
        <v>0</v>
      </c>
      <c r="AE47" s="126" t="n">
        <f aca="false">IF(K47="",0,IF(LEFT(K47,1)="-",(IF(ABS(K47)&gt;9,(ABS(K47)+2),11)),K47))</f>
        <v>0</v>
      </c>
      <c r="AF47" s="125" t="n">
        <f aca="false">IF(M47="",0,IF(LEFT(M47,1)="-",ABS(M47),(IF(M47&gt;9,M47+2,11))))</f>
        <v>0</v>
      </c>
      <c r="AG47" s="126" t="n">
        <f aca="false">IF(M47="",0,IF(LEFT(M47,1)="-",(IF(ABS(M47)&gt;9,(ABS(M47)+2),11)),M47))</f>
        <v>0</v>
      </c>
      <c r="AH47" s="125" t="n">
        <f aca="false">IF(O47="",0,IF(LEFT(O47,1)="-",ABS(O47),(IF(O47&gt;9,O47+2,11))))</f>
        <v>0</v>
      </c>
      <c r="AI47" s="126" t="n">
        <f aca="false">IF(O47="",0,IF(LEFT(O47,1)="-",(IF(ABS(O47)&gt;9,(ABS(O47)+2),11)),O47))</f>
        <v>0</v>
      </c>
    </row>
    <row r="48" customFormat="false" ht="15.75" hidden="false" customHeight="false" outlineLevel="0" collapsed="false"/>
  </sheetData>
  <mergeCells count="159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8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7</v>
      </c>
      <c r="F2" s="22"/>
      <c r="G2" s="22"/>
      <c r="H2" s="23" t="s">
        <v>35</v>
      </c>
      <c r="I2" s="23"/>
      <c r="J2" s="23"/>
      <c r="K2" s="24" t="n">
        <v>41573</v>
      </c>
      <c r="L2" s="24"/>
      <c r="M2" s="24"/>
      <c r="N2" s="24"/>
      <c r="O2" s="25" t="s">
        <v>36</v>
      </c>
      <c r="P2" s="26"/>
      <c r="Q2" s="26"/>
      <c r="R2" s="27" t="n">
        <v>0.416666666666667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814</v>
      </c>
      <c r="C4" s="41" t="s">
        <v>96</v>
      </c>
      <c r="D4" s="42" t="s">
        <v>54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000</v>
      </c>
      <c r="C5" s="41" t="s">
        <v>97</v>
      </c>
      <c r="D5" s="56" t="s">
        <v>51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974</v>
      </c>
      <c r="C6" s="41" t="s">
        <v>98</v>
      </c>
      <c r="D6" s="56" t="s">
        <v>54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Eriksson Pihla</v>
      </c>
      <c r="D10" s="92" t="str">
        <f aca="false">IF(C6&gt;"",C6,"")</f>
        <v>Saarialho Kaarina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Lehto Emma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Eriksson Pihla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Lehto Emma</v>
      </c>
      <c r="D13" s="104" t="str">
        <f aca="false">IF(C6&gt;"",C6,"")</f>
        <v>Saarialho Kaarina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Eriksson Pihla</v>
      </c>
      <c r="D14" s="104" t="str">
        <f aca="false">IF(C5&gt;"",C5,"")</f>
        <v>Lehto Emma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Saarialho Kaarina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8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8</v>
      </c>
      <c r="F18" s="22"/>
      <c r="G18" s="22"/>
      <c r="H18" s="23" t="s">
        <v>35</v>
      </c>
      <c r="I18" s="23"/>
      <c r="J18" s="23"/>
      <c r="K18" s="24" t="n">
        <v>41573</v>
      </c>
      <c r="L18" s="24"/>
      <c r="M18" s="24"/>
      <c r="N18" s="24"/>
      <c r="O18" s="25" t="s">
        <v>36</v>
      </c>
      <c r="P18" s="26"/>
      <c r="Q18" s="26"/>
      <c r="R18" s="27" t="n">
        <v>0.416666666666667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260</v>
      </c>
      <c r="C20" s="41" t="s">
        <v>77</v>
      </c>
      <c r="D20" s="42" t="s">
        <v>71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075</v>
      </c>
      <c r="C21" s="41" t="s">
        <v>99</v>
      </c>
      <c r="D21" s="56" t="s">
        <v>54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908</v>
      </c>
      <c r="C22" s="41" t="s">
        <v>100</v>
      </c>
      <c r="D22" s="56" t="s">
        <v>54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/>
      <c r="C23" s="62"/>
      <c r="D23" s="63"/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Lukk Delia</v>
      </c>
      <c r="D26" s="92" t="str">
        <f aca="false">IF(C22&gt;"",C22,"")</f>
        <v>Holmberg Daniela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Saarialho Marianna</v>
      </c>
      <c r="D27" s="104" t="str">
        <f aca="false">IF(C23&gt;"",C23,"")</f>
        <v/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Lukk Delia</v>
      </c>
      <c r="D28" s="112" t="str">
        <f aca="false">IF(C23&gt;"",C23,"")</f>
        <v/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Saarialho Marianna</v>
      </c>
      <c r="D29" s="104" t="str">
        <f aca="false">IF(C22&gt;"",C22,"")</f>
        <v>Holmberg Daniela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Lukk Delia</v>
      </c>
      <c r="D30" s="104" t="str">
        <f aca="false">IF(C21&gt;"",C21,"")</f>
        <v>Saarialho Marianna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Holmberg Daniela</v>
      </c>
      <c r="D31" s="117" t="str">
        <f aca="false">IF(C23&gt;"",C23,"")</f>
        <v/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5.75" hidden="false" customHeight="false" outlineLevel="0" collapsed="false"/>
  </sheetData>
  <mergeCells count="106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11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8</v>
      </c>
      <c r="F2" s="22"/>
      <c r="G2" s="22"/>
      <c r="H2" s="23" t="s">
        <v>35</v>
      </c>
      <c r="I2" s="23"/>
      <c r="J2" s="23"/>
      <c r="K2" s="24" t="n">
        <v>41573</v>
      </c>
      <c r="L2" s="24"/>
      <c r="M2" s="24"/>
      <c r="N2" s="24"/>
      <c r="O2" s="25" t="s">
        <v>36</v>
      </c>
      <c r="P2" s="26"/>
      <c r="Q2" s="26"/>
      <c r="R2" s="27" t="n">
        <v>0.458333333333333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741</v>
      </c>
      <c r="C4" s="41" t="s">
        <v>101</v>
      </c>
      <c r="D4" s="42" t="s">
        <v>54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450</v>
      </c>
      <c r="C5" s="41" t="s">
        <v>84</v>
      </c>
      <c r="D5" s="56" t="s">
        <v>51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1300</v>
      </c>
      <c r="C6" s="41" t="s">
        <v>102</v>
      </c>
      <c r="D6" s="56" t="s">
        <v>51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Jansons Rolands</v>
      </c>
      <c r="D10" s="92" t="str">
        <f aca="false">IF(C6&gt;"",C6,"")</f>
        <v>Åhlander Samuel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Wiström Daniel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Jansons Rolands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Wiström Daniel</v>
      </c>
      <c r="D13" s="104" t="str">
        <f aca="false">IF(C6&gt;"",C6,"")</f>
        <v>Åhlander Samuel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Jansons Rolands</v>
      </c>
      <c r="D14" s="104" t="str">
        <f aca="false">IF(C5&gt;"",C5,"")</f>
        <v>Wiström Daniel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Åhlander Samuel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11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7</v>
      </c>
      <c r="F18" s="22"/>
      <c r="G18" s="22"/>
      <c r="H18" s="23" t="s">
        <v>35</v>
      </c>
      <c r="I18" s="23"/>
      <c r="J18" s="23"/>
      <c r="K18" s="24" t="n">
        <v>41573</v>
      </c>
      <c r="L18" s="24"/>
      <c r="M18" s="24"/>
      <c r="N18" s="24"/>
      <c r="O18" s="25" t="s">
        <v>36</v>
      </c>
      <c r="P18" s="26"/>
      <c r="Q18" s="26"/>
      <c r="R18" s="27" t="n">
        <v>0.458333333333333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659</v>
      </c>
      <c r="C20" s="41" t="s">
        <v>103</v>
      </c>
      <c r="D20" s="42" t="s">
        <v>104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300</v>
      </c>
      <c r="C21" s="41" t="s">
        <v>105</v>
      </c>
      <c r="D21" s="56" t="s">
        <v>51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138</v>
      </c>
      <c r="C22" s="41" t="s">
        <v>85</v>
      </c>
      <c r="D22" s="56" t="s">
        <v>86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/>
      <c r="C23" s="62"/>
      <c r="D23" s="63"/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Pitkänen Tatu</v>
      </c>
      <c r="D26" s="92" t="str">
        <f aca="false">IF(C22&gt;"",C22,"")</f>
        <v>Jokinen Paul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Fjelkner Aston</v>
      </c>
      <c r="D27" s="104" t="str">
        <f aca="false">IF(C23&gt;"",C23,"")</f>
        <v/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Pitkänen Tatu</v>
      </c>
      <c r="D28" s="112" t="str">
        <f aca="false">IF(C23&gt;"",C23,"")</f>
        <v/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Fjelkner Aston</v>
      </c>
      <c r="D29" s="104" t="str">
        <f aca="false">IF(C22&gt;"",C22,"")</f>
        <v>Jokinen Paul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Pitkänen Tatu</v>
      </c>
      <c r="D30" s="104" t="str">
        <f aca="false">IF(C21&gt;"",C21,"")</f>
        <v>Fjelkner Aston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Jokinen Paul</v>
      </c>
      <c r="D31" s="117" t="str">
        <f aca="false">IF(C23&gt;"",C23,"")</f>
        <v/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6.5" hidden="false" customHeight="false" outlineLevel="0" collapsed="false"/>
    <row r="33" customFormat="false" ht="16.5" hidden="false" customHeight="false" outlineLevel="0" collapsed="false">
      <c r="A33" s="8"/>
      <c r="B33" s="9"/>
      <c r="C33" s="10" t="s">
        <v>30</v>
      </c>
      <c r="D33" s="11"/>
      <c r="E33" s="11"/>
      <c r="F33" s="11"/>
      <c r="G33" s="12"/>
      <c r="H33" s="11"/>
      <c r="I33" s="13" t="s">
        <v>31</v>
      </c>
      <c r="J33" s="14"/>
      <c r="K33" s="15" t="s">
        <v>11</v>
      </c>
      <c r="L33" s="15"/>
      <c r="M33" s="15"/>
      <c r="N33" s="15"/>
      <c r="O33" s="16" t="s">
        <v>32</v>
      </c>
      <c r="P33" s="16"/>
      <c r="Q33" s="16"/>
      <c r="R33" s="17" t="n">
        <v>3</v>
      </c>
      <c r="S33" s="17"/>
      <c r="T33" s="17"/>
    </row>
    <row r="34" customFormat="false" ht="16.5" hidden="false" customHeight="false" outlineLevel="0" collapsed="false">
      <c r="A34" s="18"/>
      <c r="B34" s="19"/>
      <c r="C34" s="20" t="s">
        <v>33</v>
      </c>
      <c r="D34" s="21" t="s">
        <v>34</v>
      </c>
      <c r="E34" s="22" t="n">
        <v>6</v>
      </c>
      <c r="F34" s="22"/>
      <c r="G34" s="22"/>
      <c r="H34" s="23" t="s">
        <v>35</v>
      </c>
      <c r="I34" s="23"/>
      <c r="J34" s="23"/>
      <c r="K34" s="24" t="n">
        <v>41573</v>
      </c>
      <c r="L34" s="24"/>
      <c r="M34" s="24"/>
      <c r="N34" s="24"/>
      <c r="O34" s="25" t="s">
        <v>36</v>
      </c>
      <c r="P34" s="26"/>
      <c r="Q34" s="26"/>
      <c r="R34" s="27" t="n">
        <v>0.458333333333333</v>
      </c>
      <c r="S34" s="27"/>
      <c r="T34" s="27"/>
    </row>
    <row r="35" customFormat="false" ht="16.5" hidden="false" customHeight="false" outlineLevel="0" collapsed="false">
      <c r="A35" s="28"/>
      <c r="B35" s="29" t="s">
        <v>37</v>
      </c>
      <c r="C35" s="29" t="s">
        <v>38</v>
      </c>
      <c r="D35" s="30" t="s">
        <v>39</v>
      </c>
      <c r="E35" s="31" t="s">
        <v>40</v>
      </c>
      <c r="F35" s="31"/>
      <c r="G35" s="31" t="s">
        <v>41</v>
      </c>
      <c r="H35" s="31"/>
      <c r="I35" s="31" t="s">
        <v>42</v>
      </c>
      <c r="J35" s="31"/>
      <c r="K35" s="31" t="s">
        <v>43</v>
      </c>
      <c r="L35" s="31"/>
      <c r="M35" s="31"/>
      <c r="N35" s="31"/>
      <c r="O35" s="32" t="s">
        <v>44</v>
      </c>
      <c r="P35" s="33" t="s">
        <v>45</v>
      </c>
      <c r="Q35" s="34" t="s">
        <v>46</v>
      </c>
      <c r="R35" s="35"/>
      <c r="S35" s="36" t="s">
        <v>47</v>
      </c>
      <c r="T35" s="36"/>
      <c r="V35" s="37" t="s">
        <v>48</v>
      </c>
      <c r="W35" s="38"/>
      <c r="X35" s="39" t="s">
        <v>49</v>
      </c>
    </row>
    <row r="36" customFormat="false" ht="15" hidden="false" customHeight="false" outlineLevel="0" collapsed="false">
      <c r="A36" s="40" t="s">
        <v>40</v>
      </c>
      <c r="B36" s="41" t="n">
        <v>1650</v>
      </c>
      <c r="C36" s="41" t="s">
        <v>106</v>
      </c>
      <c r="D36" s="42" t="s">
        <v>51</v>
      </c>
      <c r="E36" s="43"/>
      <c r="F36" s="44"/>
      <c r="G36" s="45" t="str">
        <f aca="false">+Q46</f>
        <v/>
      </c>
      <c r="H36" s="46" t="str">
        <f aca="false">+R46</f>
        <v/>
      </c>
      <c r="I36" s="45" t="str">
        <f aca="false">Q42</f>
        <v/>
      </c>
      <c r="J36" s="46" t="str">
        <f aca="false">R42</f>
        <v/>
      </c>
      <c r="K36" s="45" t="str">
        <f aca="false">Q44</f>
        <v/>
      </c>
      <c r="L36" s="46" t="str">
        <f aca="false">R44</f>
        <v/>
      </c>
      <c r="M36" s="45"/>
      <c r="N36" s="46"/>
      <c r="O36" s="47" t="str">
        <f aca="false">IF(SUM(E36:N36)=0,"",COUNTIF(F36:F39,"3"))</f>
        <v/>
      </c>
      <c r="P36" s="48" t="str">
        <f aca="false">IF(SUM(F36:O36)=0,"",COUNTIF(E36:E39,"3"))</f>
        <v/>
      </c>
      <c r="Q36" s="49" t="str">
        <f aca="false">IF(SUM(E36:N36)=0,"",SUM(F36:F39))</f>
        <v/>
      </c>
      <c r="R36" s="50" t="str">
        <f aca="false">IF(SUM(E36:N36)=0,"",SUM(E36:E39))</f>
        <v/>
      </c>
      <c r="S36" s="51"/>
      <c r="T36" s="51"/>
      <c r="V36" s="52" t="n">
        <f aca="false">+V42+V44+V46</f>
        <v>0</v>
      </c>
      <c r="W36" s="53" t="n">
        <f aca="false">+W42+W44+W46</f>
        <v>0</v>
      </c>
      <c r="X36" s="54" t="n">
        <f aca="false">+V36-W36</f>
        <v>0</v>
      </c>
    </row>
    <row r="37" customFormat="false" ht="15" hidden="false" customHeight="false" outlineLevel="0" collapsed="false">
      <c r="A37" s="55" t="s">
        <v>41</v>
      </c>
      <c r="B37" s="41" t="n">
        <v>1373</v>
      </c>
      <c r="C37" s="41" t="s">
        <v>107</v>
      </c>
      <c r="D37" s="56" t="s">
        <v>81</v>
      </c>
      <c r="E37" s="57" t="str">
        <f aca="false">+R46</f>
        <v/>
      </c>
      <c r="F37" s="58" t="str">
        <f aca="false">+Q46</f>
        <v/>
      </c>
      <c r="G37" s="59"/>
      <c r="H37" s="60"/>
      <c r="I37" s="57" t="str">
        <f aca="false">Q45</f>
        <v/>
      </c>
      <c r="J37" s="58" t="str">
        <f aca="false">R45</f>
        <v/>
      </c>
      <c r="K37" s="57" t="str">
        <f aca="false">Q43</f>
        <v/>
      </c>
      <c r="L37" s="58" t="str">
        <f aca="false">R43</f>
        <v/>
      </c>
      <c r="M37" s="57"/>
      <c r="N37" s="58"/>
      <c r="O37" s="47" t="str">
        <f aca="false">IF(SUM(E37:N37)=0,"",COUNTIF(H36:H39,"3"))</f>
        <v/>
      </c>
      <c r="P37" s="48" t="str">
        <f aca="false">IF(SUM(F37:O37)=0,"",COUNTIF(G36:G39,"3"))</f>
        <v/>
      </c>
      <c r="Q37" s="49" t="str">
        <f aca="false">IF(SUM(E37:N37)=0,"",SUM(H36:H39))</f>
        <v/>
      </c>
      <c r="R37" s="50" t="str">
        <f aca="false">IF(SUM(E37:N37)=0,"",SUM(G36:G39))</f>
        <v/>
      </c>
      <c r="S37" s="51"/>
      <c r="T37" s="51"/>
      <c r="V37" s="52" t="n">
        <f aca="false">+V43+V45+W46</f>
        <v>0</v>
      </c>
      <c r="W37" s="53" t="n">
        <f aca="false">+W43+W45+V46</f>
        <v>0</v>
      </c>
      <c r="X37" s="54" t="n">
        <f aca="false">+V37-W37</f>
        <v>0</v>
      </c>
    </row>
    <row r="38" customFormat="false" ht="15" hidden="false" customHeight="false" outlineLevel="0" collapsed="false">
      <c r="A38" s="55" t="s">
        <v>42</v>
      </c>
      <c r="B38" s="41" t="n">
        <v>1300</v>
      </c>
      <c r="C38" s="41" t="s">
        <v>108</v>
      </c>
      <c r="D38" s="56" t="s">
        <v>51</v>
      </c>
      <c r="E38" s="57" t="str">
        <f aca="false">+R42</f>
        <v/>
      </c>
      <c r="F38" s="58" t="str">
        <f aca="false">+Q42</f>
        <v/>
      </c>
      <c r="G38" s="57" t="str">
        <f aca="false">R45</f>
        <v/>
      </c>
      <c r="H38" s="58" t="str">
        <f aca="false">Q45</f>
        <v/>
      </c>
      <c r="I38" s="59"/>
      <c r="J38" s="60"/>
      <c r="K38" s="57" t="str">
        <f aca="false">Q47</f>
        <v/>
      </c>
      <c r="L38" s="58" t="str">
        <f aca="false">R47</f>
        <v/>
      </c>
      <c r="M38" s="57"/>
      <c r="N38" s="58"/>
      <c r="O38" s="47" t="str">
        <f aca="false">IF(SUM(E38:N38)=0,"",COUNTIF(J36:J39,"3"))</f>
        <v/>
      </c>
      <c r="P38" s="48" t="str">
        <f aca="false">IF(SUM(F38:O38)=0,"",COUNTIF(I36:I39,"3"))</f>
        <v/>
      </c>
      <c r="Q38" s="49" t="str">
        <f aca="false">IF(SUM(E38:N38)=0,"",SUM(J36:J39))</f>
        <v/>
      </c>
      <c r="R38" s="50" t="str">
        <f aca="false">IF(SUM(E38:N38)=0,"",SUM(I36:I39))</f>
        <v/>
      </c>
      <c r="S38" s="51"/>
      <c r="T38" s="51"/>
      <c r="V38" s="52" t="n">
        <f aca="false">+W42+W45+V47</f>
        <v>0</v>
      </c>
      <c r="W38" s="53" t="n">
        <f aca="false">+V42+V45+W47</f>
        <v>0</v>
      </c>
      <c r="X38" s="54" t="n">
        <f aca="false">+V38-W38</f>
        <v>0</v>
      </c>
    </row>
    <row r="39" customFormat="false" ht="15.75" hidden="false" customHeight="false" outlineLevel="0" collapsed="false">
      <c r="A39" s="61" t="s">
        <v>43</v>
      </c>
      <c r="B39" s="62" t="n">
        <v>1056</v>
      </c>
      <c r="C39" s="62" t="s">
        <v>109</v>
      </c>
      <c r="D39" s="63" t="s">
        <v>54</v>
      </c>
      <c r="E39" s="64" t="str">
        <f aca="false">R44</f>
        <v/>
      </c>
      <c r="F39" s="65" t="str">
        <f aca="false">Q44</f>
        <v/>
      </c>
      <c r="G39" s="64" t="str">
        <f aca="false">R43</f>
        <v/>
      </c>
      <c r="H39" s="65" t="str">
        <f aca="false">Q43</f>
        <v/>
      </c>
      <c r="I39" s="64" t="str">
        <f aca="false">R47</f>
        <v/>
      </c>
      <c r="J39" s="65" t="str">
        <f aca="false">Q47</f>
        <v/>
      </c>
      <c r="K39" s="66"/>
      <c r="L39" s="67"/>
      <c r="M39" s="64"/>
      <c r="N39" s="65"/>
      <c r="O39" s="68" t="str">
        <f aca="false">IF(SUM(E39:N39)=0,"",COUNTIF(L36:L39,"3"))</f>
        <v/>
      </c>
      <c r="P39" s="69" t="str">
        <f aca="false">IF(SUM(F39:O39)=0,"",COUNTIF(K36:K39,"3"))</f>
        <v/>
      </c>
      <c r="Q39" s="70" t="str">
        <f aca="false">IF(SUM(E39:N40)=0,"",SUM(L36:L39))</f>
        <v/>
      </c>
      <c r="R39" s="71" t="str">
        <f aca="false">IF(SUM(E39:N39)=0,"",SUM(K36:K39))</f>
        <v/>
      </c>
      <c r="S39" s="72"/>
      <c r="T39" s="72"/>
      <c r="V39" s="52" t="n">
        <f aca="false">+W43+W44+W47</f>
        <v>0</v>
      </c>
      <c r="W39" s="53" t="n">
        <f aca="false">+V43+V44+V47</f>
        <v>0</v>
      </c>
      <c r="X39" s="54" t="n">
        <f aca="false">+V39-W39</f>
        <v>0</v>
      </c>
    </row>
    <row r="40" customFormat="false" ht="16.5" hidden="true" customHeight="false" outlineLevel="1" collapsed="false">
      <c r="A40" s="73"/>
      <c r="B40" s="74"/>
      <c r="C40" s="75" t="s">
        <v>55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7"/>
      <c r="T40" s="78"/>
      <c r="V40" s="79"/>
      <c r="W40" s="80" t="s">
        <v>56</v>
      </c>
      <c r="X40" s="81" t="n">
        <f aca="false">SUM(X36:X39)</f>
        <v>0</v>
      </c>
      <c r="Y40" s="80" t="str">
        <f aca="false">IF(X40=0,"OK","Virhe")</f>
        <v>OK</v>
      </c>
    </row>
    <row r="41" customFormat="false" ht="16.5" hidden="true" customHeight="false" outlineLevel="1" collapsed="false">
      <c r="A41" s="55"/>
      <c r="B41" s="82"/>
      <c r="C41" s="83" t="s">
        <v>57</v>
      </c>
      <c r="D41" s="84"/>
      <c r="E41" s="84"/>
      <c r="F41" s="85"/>
      <c r="G41" s="86" t="s">
        <v>58</v>
      </c>
      <c r="H41" s="86"/>
      <c r="I41" s="86" t="s">
        <v>59</v>
      </c>
      <c r="J41" s="86"/>
      <c r="K41" s="86" t="s">
        <v>60</v>
      </c>
      <c r="L41" s="86"/>
      <c r="M41" s="86" t="s">
        <v>61</v>
      </c>
      <c r="N41" s="86"/>
      <c r="O41" s="86" t="s">
        <v>62</v>
      </c>
      <c r="P41" s="86"/>
      <c r="Q41" s="87" t="s">
        <v>63</v>
      </c>
      <c r="R41" s="87"/>
      <c r="T41" s="88"/>
      <c r="V41" s="89" t="s">
        <v>48</v>
      </c>
      <c r="W41" s="90"/>
      <c r="X41" s="39" t="s">
        <v>49</v>
      </c>
    </row>
    <row r="42" customFormat="false" ht="15.75" hidden="true" customHeight="false" outlineLevel="1" collapsed="false">
      <c r="A42" s="73" t="s">
        <v>64</v>
      </c>
      <c r="B42" s="74"/>
      <c r="C42" s="91" t="str">
        <f aca="false">IF(C36&gt;"",C36,"")</f>
        <v>Blixt Ville</v>
      </c>
      <c r="D42" s="92" t="str">
        <f aca="false">IF(C38&gt;"",C38,"")</f>
        <v>Viklund Jonathan</v>
      </c>
      <c r="E42" s="76"/>
      <c r="F42" s="93"/>
      <c r="G42" s="94"/>
      <c r="H42" s="94"/>
      <c r="I42" s="95"/>
      <c r="J42" s="95"/>
      <c r="K42" s="95"/>
      <c r="L42" s="95"/>
      <c r="M42" s="95"/>
      <c r="N42" s="95"/>
      <c r="O42" s="95"/>
      <c r="P42" s="95"/>
      <c r="Q42" s="96" t="str">
        <f aca="false">IF(COUNT(G42:O42)=0,"",COUNTIF(G42:O42,"&gt;=0"))</f>
        <v/>
      </c>
      <c r="R42" s="97" t="str">
        <f aca="false">IF(COUNT(G42:O42)=0,"",(IF(LEFT(G42,1)="-",1,0)+IF(LEFT(I42,1)="-",1,0)+IF(LEFT(K42,1)="-",1,0)+IF(LEFT(M42,1)="-",1,0)+IF(LEFT(O42,1)="-",1,0)))</f>
        <v/>
      </c>
      <c r="S42" s="98"/>
      <c r="T42" s="99"/>
      <c r="V42" s="100" t="n">
        <f aca="false">+Z42+AB42+AD42+AF42+AH42</f>
        <v>0</v>
      </c>
      <c r="W42" s="100" t="n">
        <f aca="false">+AA42+AC42+AE42+AG42+AI42</f>
        <v>0</v>
      </c>
      <c r="X42" s="101" t="n">
        <f aca="false">+V42-W42</f>
        <v>0</v>
      </c>
      <c r="Z42" s="102" t="n">
        <f aca="false">IF(G42="",0,IF(LEFT(G42,1)="-",ABS(G42),(IF(G42&gt;9,G42+2,11))))</f>
        <v>0</v>
      </c>
      <c r="AA42" s="103" t="n">
        <f aca="false">IF(G42="",0,IF(LEFT(G42,1)="-",(IF(ABS(G42)&gt;9,(ABS(G42)+2),11)),G42))</f>
        <v>0</v>
      </c>
      <c r="AB42" s="102" t="n">
        <f aca="false">IF(I42="",0,IF(LEFT(I42,1)="-",ABS(I42),(IF(I42&gt;9,I42+2,11))))</f>
        <v>0</v>
      </c>
      <c r="AC42" s="103" t="n">
        <f aca="false">IF(I42="",0,IF(LEFT(I42,1)="-",(IF(ABS(I42)&gt;9,(ABS(I42)+2),11)),I42))</f>
        <v>0</v>
      </c>
      <c r="AD42" s="102" t="n">
        <f aca="false">IF(K42="",0,IF(LEFT(K42,1)="-",ABS(K42),(IF(K42&gt;9,K42+2,11))))</f>
        <v>0</v>
      </c>
      <c r="AE42" s="103" t="n">
        <f aca="false">IF(K42="",0,IF(LEFT(K42,1)="-",(IF(ABS(K42)&gt;9,(ABS(K42)+2),11)),K42))</f>
        <v>0</v>
      </c>
      <c r="AF42" s="102" t="n">
        <f aca="false">IF(M42="",0,IF(LEFT(M42,1)="-",ABS(M42),(IF(M42&gt;9,M42+2,11))))</f>
        <v>0</v>
      </c>
      <c r="AG42" s="103" t="n">
        <f aca="false">IF(M42="",0,IF(LEFT(M42,1)="-",(IF(ABS(M42)&gt;9,(ABS(M42)+2),11)),M42))</f>
        <v>0</v>
      </c>
      <c r="AH42" s="102" t="n">
        <f aca="false">IF(O42="",0,IF(LEFT(O42,1)="-",ABS(O42),(IF(O42&gt;9,O42+2,11))))</f>
        <v>0</v>
      </c>
      <c r="AI42" s="103" t="n">
        <f aca="false">IF(O42="",0,IF(LEFT(O42,1)="-",(IF(ABS(O42)&gt;9,(ABS(O42)+2),11)),O42))</f>
        <v>0</v>
      </c>
    </row>
    <row r="43" customFormat="false" ht="15.75" hidden="true" customHeight="false" outlineLevel="1" collapsed="false">
      <c r="A43" s="73" t="s">
        <v>65</v>
      </c>
      <c r="B43" s="74"/>
      <c r="C43" s="91" t="str">
        <f aca="false">IF(C37&gt;"",C37,"")</f>
        <v>Titievskij Maksim</v>
      </c>
      <c r="D43" s="104" t="str">
        <f aca="false">IF(C39&gt;"",C39,"")</f>
        <v>Holmberg Erik</v>
      </c>
      <c r="E43" s="105"/>
      <c r="F43" s="93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96" t="str">
        <f aca="false">IF(COUNT(G43:O43)=0,"",COUNTIF(G43:O43,"&gt;=0"))</f>
        <v/>
      </c>
      <c r="R43" s="97" t="str">
        <f aca="false">IF(COUNT(G43:O43)=0,"",(IF(LEFT(G43,1)="-",1,0)+IF(LEFT(I43,1)="-",1,0)+IF(LEFT(K43,1)="-",1,0)+IF(LEFT(M43,1)="-",1,0)+IF(LEFT(O43,1)="-",1,0)))</f>
        <v/>
      </c>
      <c r="S43" s="107"/>
      <c r="T43" s="108"/>
      <c r="V43" s="100" t="n">
        <f aca="false">+Z43+AB43+AD43+AF43+AH43</f>
        <v>0</v>
      </c>
      <c r="W43" s="100" t="n">
        <f aca="false">+AA43+AC43+AE43+AG43+AI43</f>
        <v>0</v>
      </c>
      <c r="X43" s="101" t="n">
        <f aca="false">+V43-W43</f>
        <v>0</v>
      </c>
      <c r="Z43" s="109" t="n">
        <f aca="false">IF(G43="",0,IF(LEFT(G43,1)="-",ABS(G43),(IF(G43&gt;9,G43+2,11))))</f>
        <v>0</v>
      </c>
      <c r="AA43" s="110" t="n">
        <f aca="false">IF(G43="",0,IF(LEFT(G43,1)="-",(IF(ABS(G43)&gt;9,(ABS(G43)+2),11)),G43))</f>
        <v>0</v>
      </c>
      <c r="AB43" s="109" t="n">
        <f aca="false">IF(I43="",0,IF(LEFT(I43,1)="-",ABS(I43),(IF(I43&gt;9,I43+2,11))))</f>
        <v>0</v>
      </c>
      <c r="AC43" s="110" t="n">
        <f aca="false">IF(I43="",0,IF(LEFT(I43,1)="-",(IF(ABS(I43)&gt;9,(ABS(I43)+2),11)),I43))</f>
        <v>0</v>
      </c>
      <c r="AD43" s="109" t="n">
        <f aca="false">IF(K43="",0,IF(LEFT(K43,1)="-",ABS(K43),(IF(K43&gt;9,K43+2,11))))</f>
        <v>0</v>
      </c>
      <c r="AE43" s="110" t="n">
        <f aca="false">IF(K43="",0,IF(LEFT(K43,1)="-",(IF(ABS(K43)&gt;9,(ABS(K43)+2),11)),K43))</f>
        <v>0</v>
      </c>
      <c r="AF43" s="109" t="n">
        <f aca="false">IF(M43="",0,IF(LEFT(M43,1)="-",ABS(M43),(IF(M43&gt;9,M43+2,11))))</f>
        <v>0</v>
      </c>
      <c r="AG43" s="110" t="n">
        <f aca="false">IF(M43="",0,IF(LEFT(M43,1)="-",(IF(ABS(M43)&gt;9,(ABS(M43)+2),11)),M43))</f>
        <v>0</v>
      </c>
      <c r="AH43" s="109" t="n">
        <f aca="false">IF(O43="",0,IF(LEFT(O43,1)="-",ABS(O43),(IF(O43&gt;9,O43+2,11))))</f>
        <v>0</v>
      </c>
      <c r="AI43" s="110" t="n">
        <f aca="false">IF(O43="",0,IF(LEFT(O43,1)="-",(IF(ABS(O43)&gt;9,(ABS(O43)+2),11)),O43))</f>
        <v>0</v>
      </c>
    </row>
    <row r="44" customFormat="false" ht="16.5" hidden="true" customHeight="false" outlineLevel="1" collapsed="false">
      <c r="A44" s="73" t="s">
        <v>66</v>
      </c>
      <c r="B44" s="74"/>
      <c r="C44" s="111" t="str">
        <f aca="false">IF(C36&gt;"",C36,"")</f>
        <v>Blixt Ville</v>
      </c>
      <c r="D44" s="112" t="str">
        <f aca="false">IF(C39&gt;"",C39,"")</f>
        <v>Holmberg Erik</v>
      </c>
      <c r="E44" s="84"/>
      <c r="F44" s="85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96" t="str">
        <f aca="false">IF(COUNT(G44:O44)=0,"",COUNTIF(G44:O44,"&gt;=0"))</f>
        <v/>
      </c>
      <c r="R44" s="97" t="str">
        <f aca="false">IF(COUNT(G44:O44)=0,"",(IF(LEFT(G44,1)="-",1,0)+IF(LEFT(I44,1)="-",1,0)+IF(LEFT(K44,1)="-",1,0)+IF(LEFT(M44,1)="-",1,0)+IF(LEFT(O44,1)="-",1,0)))</f>
        <v/>
      </c>
      <c r="S44" s="107"/>
      <c r="T44" s="108"/>
      <c r="V44" s="100" t="n">
        <f aca="false">+Z44+AB44+AD44+AF44+AH44</f>
        <v>0</v>
      </c>
      <c r="W44" s="100" t="n">
        <f aca="false">+AA44+AC44+AE44+AG44+AI44</f>
        <v>0</v>
      </c>
      <c r="X44" s="101" t="n">
        <f aca="false">+V44-W44</f>
        <v>0</v>
      </c>
      <c r="Z44" s="109" t="n">
        <f aca="false">IF(G44="",0,IF(LEFT(G44,1)="-",ABS(G44),(IF(G44&gt;9,G44+2,11))))</f>
        <v>0</v>
      </c>
      <c r="AA44" s="110" t="n">
        <f aca="false">IF(G44="",0,IF(LEFT(G44,1)="-",(IF(ABS(G44)&gt;9,(ABS(G44)+2),11)),G44))</f>
        <v>0</v>
      </c>
      <c r="AB44" s="109" t="n">
        <f aca="false">IF(I44="",0,IF(LEFT(I44,1)="-",ABS(I44),(IF(I44&gt;9,I44+2,11))))</f>
        <v>0</v>
      </c>
      <c r="AC44" s="110" t="n">
        <f aca="false">IF(I44="",0,IF(LEFT(I44,1)="-",(IF(ABS(I44)&gt;9,(ABS(I44)+2),11)),I44))</f>
        <v>0</v>
      </c>
      <c r="AD44" s="109" t="n">
        <f aca="false">IF(K44="",0,IF(LEFT(K44,1)="-",ABS(K44),(IF(K44&gt;9,K44+2,11))))</f>
        <v>0</v>
      </c>
      <c r="AE44" s="110" t="n">
        <f aca="false">IF(K44="",0,IF(LEFT(K44,1)="-",(IF(ABS(K44)&gt;9,(ABS(K44)+2),11)),K44))</f>
        <v>0</v>
      </c>
      <c r="AF44" s="109" t="n">
        <f aca="false">IF(M44="",0,IF(LEFT(M44,1)="-",ABS(M44),(IF(M44&gt;9,M44+2,11))))</f>
        <v>0</v>
      </c>
      <c r="AG44" s="110" t="n">
        <f aca="false">IF(M44="",0,IF(LEFT(M44,1)="-",(IF(ABS(M44)&gt;9,(ABS(M44)+2),11)),M44))</f>
        <v>0</v>
      </c>
      <c r="AH44" s="109" t="n">
        <f aca="false">IF(O44="",0,IF(LEFT(O44,1)="-",ABS(O44),(IF(O44&gt;9,O44+2,11))))</f>
        <v>0</v>
      </c>
      <c r="AI44" s="110" t="n">
        <f aca="false">IF(O44="",0,IF(LEFT(O44,1)="-",(IF(ABS(O44)&gt;9,(ABS(O44)+2),11)),O44))</f>
        <v>0</v>
      </c>
    </row>
    <row r="45" customFormat="false" ht="15.75" hidden="true" customHeight="false" outlineLevel="1" collapsed="false">
      <c r="A45" s="73" t="s">
        <v>67</v>
      </c>
      <c r="B45" s="74"/>
      <c r="C45" s="91" t="str">
        <f aca="false">IF(C37&gt;"",C37,"")</f>
        <v>Titievskij Maksim</v>
      </c>
      <c r="D45" s="104" t="str">
        <f aca="false">IF(C38&gt;"",C38,"")</f>
        <v>Viklund Jonathan</v>
      </c>
      <c r="E45" s="76"/>
      <c r="F45" s="93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 t="str">
        <f aca="false">IF(COUNT(G45:O45)=0,"",COUNTIF(G45:O45,"&gt;=0"))</f>
        <v/>
      </c>
      <c r="R45" s="97" t="str">
        <f aca="false">IF(COUNT(G45:O45)=0,"",(IF(LEFT(G45,1)="-",1,0)+IF(LEFT(I45,1)="-",1,0)+IF(LEFT(K45,1)="-",1,0)+IF(LEFT(M45,1)="-",1,0)+IF(LEFT(O45,1)="-",1,0)))</f>
        <v/>
      </c>
      <c r="S45" s="107"/>
      <c r="T45" s="108"/>
      <c r="V45" s="100" t="n">
        <f aca="false">+Z45+AB45+AD45+AF45+AH45</f>
        <v>0</v>
      </c>
      <c r="W45" s="100" t="n">
        <f aca="false">+AA45+AC45+AE45+AG45+AI45</f>
        <v>0</v>
      </c>
      <c r="X45" s="101" t="n">
        <f aca="false">+V45-W45</f>
        <v>0</v>
      </c>
      <c r="Z45" s="109" t="n">
        <f aca="false">IF(G45="",0,IF(LEFT(G45,1)="-",ABS(G45),(IF(G45&gt;9,G45+2,11))))</f>
        <v>0</v>
      </c>
      <c r="AA45" s="110" t="n">
        <f aca="false">IF(G45="",0,IF(LEFT(G45,1)="-",(IF(ABS(G45)&gt;9,(ABS(G45)+2),11)),G45))</f>
        <v>0</v>
      </c>
      <c r="AB45" s="109" t="n">
        <f aca="false">IF(I45="",0,IF(LEFT(I45,1)="-",ABS(I45),(IF(I45&gt;9,I45+2,11))))</f>
        <v>0</v>
      </c>
      <c r="AC45" s="110" t="n">
        <f aca="false">IF(I45="",0,IF(LEFT(I45,1)="-",(IF(ABS(I45)&gt;9,(ABS(I45)+2),11)),I45))</f>
        <v>0</v>
      </c>
      <c r="AD45" s="109" t="n">
        <f aca="false">IF(K45="",0,IF(LEFT(K45,1)="-",ABS(K45),(IF(K45&gt;9,K45+2,11))))</f>
        <v>0</v>
      </c>
      <c r="AE45" s="110" t="n">
        <f aca="false">IF(K45="",0,IF(LEFT(K45,1)="-",(IF(ABS(K45)&gt;9,(ABS(K45)+2),11)),K45))</f>
        <v>0</v>
      </c>
      <c r="AF45" s="109" t="n">
        <f aca="false">IF(M45="",0,IF(LEFT(M45,1)="-",ABS(M45),(IF(M45&gt;9,M45+2,11))))</f>
        <v>0</v>
      </c>
      <c r="AG45" s="110" t="n">
        <f aca="false">IF(M45="",0,IF(LEFT(M45,1)="-",(IF(ABS(M45)&gt;9,(ABS(M45)+2),11)),M45))</f>
        <v>0</v>
      </c>
      <c r="AH45" s="109" t="n">
        <f aca="false">IF(O45="",0,IF(LEFT(O45,1)="-",ABS(O45),(IF(O45&gt;9,O45+2,11))))</f>
        <v>0</v>
      </c>
      <c r="AI45" s="110" t="n">
        <f aca="false">IF(O45="",0,IF(LEFT(O45,1)="-",(IF(ABS(O45)&gt;9,(ABS(O45)+2),11)),O45))</f>
        <v>0</v>
      </c>
    </row>
    <row r="46" customFormat="false" ht="15.75" hidden="true" customHeight="false" outlineLevel="1" collapsed="false">
      <c r="A46" s="73" t="s">
        <v>68</v>
      </c>
      <c r="B46" s="74"/>
      <c r="C46" s="91" t="str">
        <f aca="false">IF(C36&gt;"",C36,"")</f>
        <v>Blixt Ville</v>
      </c>
      <c r="D46" s="104" t="str">
        <f aca="false">IF(C37&gt;"",C37,"")</f>
        <v>Titievskij Maksim</v>
      </c>
      <c r="E46" s="105"/>
      <c r="F46" s="93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96" t="str">
        <f aca="false">IF(COUNT(G46:O46)=0,"",COUNTIF(G46:O46,"&gt;=0"))</f>
        <v/>
      </c>
      <c r="R46" s="97" t="str">
        <f aca="false">IF(COUNT(G46:O46)=0,"",(IF(LEFT(G46,1)="-",1,0)+IF(LEFT(I46,1)="-",1,0)+IF(LEFT(K46,1)="-",1,0)+IF(LEFT(M46,1)="-",1,0)+IF(LEFT(O46,1)="-",1,0)))</f>
        <v/>
      </c>
      <c r="S46" s="107"/>
      <c r="T46" s="108"/>
      <c r="V46" s="100" t="n">
        <f aca="false">+Z46+AB46+AD46+AF46+AH46</f>
        <v>0</v>
      </c>
      <c r="W46" s="100" t="n">
        <f aca="false">+AA46+AC46+AE46+AG46+AI46</f>
        <v>0</v>
      </c>
      <c r="X46" s="101" t="n">
        <f aca="false">+V46-W46</f>
        <v>0</v>
      </c>
      <c r="Z46" s="109" t="n">
        <f aca="false">IF(G46="",0,IF(LEFT(G46,1)="-",ABS(G46),(IF(G46&gt;9,G46+2,11))))</f>
        <v>0</v>
      </c>
      <c r="AA46" s="110" t="n">
        <f aca="false">IF(G46="",0,IF(LEFT(G46,1)="-",(IF(ABS(G46)&gt;9,(ABS(G46)+2),11)),G46))</f>
        <v>0</v>
      </c>
      <c r="AB46" s="109" t="n">
        <f aca="false">IF(I46="",0,IF(LEFT(I46,1)="-",ABS(I46),(IF(I46&gt;9,I46+2,11))))</f>
        <v>0</v>
      </c>
      <c r="AC46" s="110" t="n">
        <f aca="false">IF(I46="",0,IF(LEFT(I46,1)="-",(IF(ABS(I46)&gt;9,(ABS(I46)+2),11)),I46))</f>
        <v>0</v>
      </c>
      <c r="AD46" s="109" t="n">
        <f aca="false">IF(K46="",0,IF(LEFT(K46,1)="-",ABS(K46),(IF(K46&gt;9,K46+2,11))))</f>
        <v>0</v>
      </c>
      <c r="AE46" s="110" t="n">
        <f aca="false">IF(K46="",0,IF(LEFT(K46,1)="-",(IF(ABS(K46)&gt;9,(ABS(K46)+2),11)),K46))</f>
        <v>0</v>
      </c>
      <c r="AF46" s="109" t="n">
        <f aca="false">IF(M46="",0,IF(LEFT(M46,1)="-",ABS(M46),(IF(M46&gt;9,M46+2,11))))</f>
        <v>0</v>
      </c>
      <c r="AG46" s="110" t="n">
        <f aca="false">IF(M46="",0,IF(LEFT(M46,1)="-",(IF(ABS(M46)&gt;9,(ABS(M46)+2),11)),M46))</f>
        <v>0</v>
      </c>
      <c r="AH46" s="109" t="n">
        <f aca="false">IF(O46="",0,IF(LEFT(O46,1)="-",ABS(O46),(IF(O46&gt;9,O46+2,11))))</f>
        <v>0</v>
      </c>
      <c r="AI46" s="110" t="n">
        <f aca="false">IF(O46="",0,IF(LEFT(O46,1)="-",(IF(ABS(O46)&gt;9,(ABS(O46)+2),11)),O46))</f>
        <v>0</v>
      </c>
    </row>
    <row r="47" customFormat="false" ht="16.5" hidden="true" customHeight="false" outlineLevel="1" collapsed="false">
      <c r="A47" s="114" t="s">
        <v>69</v>
      </c>
      <c r="B47" s="115"/>
      <c r="C47" s="116" t="str">
        <f aca="false">IF(C38&gt;"",C38,"")</f>
        <v>Viklund Jonathan</v>
      </c>
      <c r="D47" s="117" t="str">
        <f aca="false">IF(C39&gt;"",C39,"")</f>
        <v>Holmberg Erik</v>
      </c>
      <c r="E47" s="118"/>
      <c r="F47" s="119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1" t="str">
        <f aca="false">IF(COUNT(G47:O47)=0,"",COUNTIF(G47:O47,"&gt;=0"))</f>
        <v/>
      </c>
      <c r="R47" s="122" t="str">
        <f aca="false">IF(COUNT(G47:O47)=0,"",(IF(LEFT(G47,1)="-",1,0)+IF(LEFT(I47,1)="-",1,0)+IF(LEFT(K47,1)="-",1,0)+IF(LEFT(M47,1)="-",1,0)+IF(LEFT(O47,1)="-",1,0)))</f>
        <v/>
      </c>
      <c r="S47" s="123"/>
      <c r="T47" s="124"/>
      <c r="V47" s="100" t="n">
        <f aca="false">+Z47+AB47+AD47+AF47+AH47</f>
        <v>0</v>
      </c>
      <c r="W47" s="100" t="n">
        <f aca="false">+AA47+AC47+AE47+AG47+AI47</f>
        <v>0</v>
      </c>
      <c r="X47" s="101" t="n">
        <f aca="false">+V47-W47</f>
        <v>0</v>
      </c>
      <c r="Z47" s="125" t="n">
        <f aca="false">IF(G47="",0,IF(LEFT(G47,1)="-",ABS(G47),(IF(G47&gt;9,G47+2,11))))</f>
        <v>0</v>
      </c>
      <c r="AA47" s="126" t="n">
        <f aca="false">IF(G47="",0,IF(LEFT(G47,1)="-",(IF(ABS(G47)&gt;9,(ABS(G47)+2),11)),G47))</f>
        <v>0</v>
      </c>
      <c r="AB47" s="125" t="n">
        <f aca="false">IF(I47="",0,IF(LEFT(I47,1)="-",ABS(I47),(IF(I47&gt;9,I47+2,11))))</f>
        <v>0</v>
      </c>
      <c r="AC47" s="126" t="n">
        <f aca="false">IF(I47="",0,IF(LEFT(I47,1)="-",(IF(ABS(I47)&gt;9,(ABS(I47)+2),11)),I47))</f>
        <v>0</v>
      </c>
      <c r="AD47" s="125" t="n">
        <f aca="false">IF(K47="",0,IF(LEFT(K47,1)="-",ABS(K47),(IF(K47&gt;9,K47+2,11))))</f>
        <v>0</v>
      </c>
      <c r="AE47" s="126" t="n">
        <f aca="false">IF(K47="",0,IF(LEFT(K47,1)="-",(IF(ABS(K47)&gt;9,(ABS(K47)+2),11)),K47))</f>
        <v>0</v>
      </c>
      <c r="AF47" s="125" t="n">
        <f aca="false">IF(M47="",0,IF(LEFT(M47,1)="-",ABS(M47),(IF(M47&gt;9,M47+2,11))))</f>
        <v>0</v>
      </c>
      <c r="AG47" s="126" t="n">
        <f aca="false">IF(M47="",0,IF(LEFT(M47,1)="-",(IF(ABS(M47)&gt;9,(ABS(M47)+2),11)),M47))</f>
        <v>0</v>
      </c>
      <c r="AH47" s="125" t="n">
        <f aca="false">IF(O47="",0,IF(LEFT(O47,1)="-",ABS(O47),(IF(O47&gt;9,O47+2,11))))</f>
        <v>0</v>
      </c>
      <c r="AI47" s="126" t="n">
        <f aca="false">IF(O47="",0,IF(LEFT(O47,1)="-",(IF(ABS(O47)&gt;9,(ABS(O47)+2),11)),O47))</f>
        <v>0</v>
      </c>
    </row>
    <row r="48" customFormat="false" ht="16.5" hidden="false" customHeight="false" outlineLevel="0" collapsed="false"/>
    <row r="49" customFormat="false" ht="16.5" hidden="false" customHeight="false" outlineLevel="0" collapsed="false">
      <c r="A49" s="8"/>
      <c r="B49" s="9"/>
      <c r="C49" s="10" t="s">
        <v>30</v>
      </c>
      <c r="D49" s="11"/>
      <c r="E49" s="11"/>
      <c r="F49" s="11"/>
      <c r="G49" s="12"/>
      <c r="H49" s="11"/>
      <c r="I49" s="13" t="s">
        <v>31</v>
      </c>
      <c r="J49" s="14"/>
      <c r="K49" s="15" t="s">
        <v>11</v>
      </c>
      <c r="L49" s="15"/>
      <c r="M49" s="15"/>
      <c r="N49" s="15"/>
      <c r="O49" s="16" t="s">
        <v>32</v>
      </c>
      <c r="P49" s="16"/>
      <c r="Q49" s="16"/>
      <c r="R49" s="17" t="n">
        <v>4</v>
      </c>
      <c r="S49" s="17"/>
      <c r="T49" s="17"/>
    </row>
    <row r="50" customFormat="false" ht="16.5" hidden="false" customHeight="false" outlineLevel="0" collapsed="false">
      <c r="A50" s="18"/>
      <c r="B50" s="19"/>
      <c r="C50" s="20" t="s">
        <v>33</v>
      </c>
      <c r="D50" s="21" t="s">
        <v>34</v>
      </c>
      <c r="E50" s="22" t="n">
        <v>5</v>
      </c>
      <c r="F50" s="22"/>
      <c r="G50" s="22"/>
      <c r="H50" s="23" t="s">
        <v>35</v>
      </c>
      <c r="I50" s="23"/>
      <c r="J50" s="23"/>
      <c r="K50" s="24" t="n">
        <v>41573</v>
      </c>
      <c r="L50" s="24"/>
      <c r="M50" s="24"/>
      <c r="N50" s="24"/>
      <c r="O50" s="25" t="s">
        <v>36</v>
      </c>
      <c r="P50" s="26"/>
      <c r="Q50" s="26"/>
      <c r="R50" s="27" t="n">
        <v>0.458333333333333</v>
      </c>
      <c r="S50" s="27"/>
      <c r="T50" s="27"/>
    </row>
    <row r="51" customFormat="false" ht="16.5" hidden="false" customHeight="false" outlineLevel="0" collapsed="false">
      <c r="A51" s="28"/>
      <c r="B51" s="29" t="s">
        <v>37</v>
      </c>
      <c r="C51" s="29" t="s">
        <v>38</v>
      </c>
      <c r="D51" s="30" t="s">
        <v>39</v>
      </c>
      <c r="E51" s="31" t="s">
        <v>40</v>
      </c>
      <c r="F51" s="31"/>
      <c r="G51" s="31" t="s">
        <v>41</v>
      </c>
      <c r="H51" s="31"/>
      <c r="I51" s="31" t="s">
        <v>42</v>
      </c>
      <c r="J51" s="31"/>
      <c r="K51" s="31" t="s">
        <v>43</v>
      </c>
      <c r="L51" s="31"/>
      <c r="M51" s="31"/>
      <c r="N51" s="31"/>
      <c r="O51" s="32" t="s">
        <v>44</v>
      </c>
      <c r="P51" s="33" t="s">
        <v>45</v>
      </c>
      <c r="Q51" s="34" t="s">
        <v>46</v>
      </c>
      <c r="R51" s="35"/>
      <c r="S51" s="36" t="s">
        <v>47</v>
      </c>
      <c r="T51" s="36"/>
      <c r="V51" s="37" t="s">
        <v>48</v>
      </c>
      <c r="W51" s="38"/>
      <c r="X51" s="39" t="s">
        <v>49</v>
      </c>
    </row>
    <row r="52" customFormat="false" ht="15" hidden="false" customHeight="false" outlineLevel="0" collapsed="false">
      <c r="A52" s="40" t="s">
        <v>40</v>
      </c>
      <c r="B52" s="41" t="n">
        <v>1450</v>
      </c>
      <c r="C52" s="41" t="s">
        <v>110</v>
      </c>
      <c r="D52" s="42" t="s">
        <v>51</v>
      </c>
      <c r="E52" s="43"/>
      <c r="F52" s="44"/>
      <c r="G52" s="45" t="str">
        <f aca="false">+Q62</f>
        <v/>
      </c>
      <c r="H52" s="46" t="str">
        <f aca="false">+R62</f>
        <v/>
      </c>
      <c r="I52" s="45" t="str">
        <f aca="false">Q58</f>
        <v/>
      </c>
      <c r="J52" s="46" t="str">
        <f aca="false">R58</f>
        <v/>
      </c>
      <c r="K52" s="45" t="str">
        <f aca="false">Q60</f>
        <v/>
      </c>
      <c r="L52" s="46" t="str">
        <f aca="false">R60</f>
        <v/>
      </c>
      <c r="M52" s="45"/>
      <c r="N52" s="46"/>
      <c r="O52" s="47" t="str">
        <f aca="false">IF(SUM(E52:N52)=0,"",COUNTIF(F52:F55,"3"))</f>
        <v/>
      </c>
      <c r="P52" s="48" t="str">
        <f aca="false">IF(SUM(F52:O52)=0,"",COUNTIF(E52:E55,"3"))</f>
        <v/>
      </c>
      <c r="Q52" s="49" t="str">
        <f aca="false">IF(SUM(E52:N52)=0,"",SUM(F52:F55))</f>
        <v/>
      </c>
      <c r="R52" s="50" t="str">
        <f aca="false">IF(SUM(E52:N52)=0,"",SUM(E52:E55))</f>
        <v/>
      </c>
      <c r="S52" s="51"/>
      <c r="T52" s="51"/>
      <c r="V52" s="52" t="n">
        <f aca="false">+V58+V60+V62</f>
        <v>0</v>
      </c>
      <c r="W52" s="53" t="n">
        <f aca="false">+W58+W60+W62</f>
        <v>0</v>
      </c>
      <c r="X52" s="54" t="n">
        <f aca="false">+V52-W52</f>
        <v>0</v>
      </c>
    </row>
    <row r="53" customFormat="false" ht="15" hidden="false" customHeight="false" outlineLevel="0" collapsed="false">
      <c r="A53" s="55" t="s">
        <v>41</v>
      </c>
      <c r="B53" s="41" t="n">
        <v>1433</v>
      </c>
      <c r="C53" s="41" t="s">
        <v>88</v>
      </c>
      <c r="D53" s="56" t="s">
        <v>54</v>
      </c>
      <c r="E53" s="57" t="str">
        <f aca="false">+R62</f>
        <v/>
      </c>
      <c r="F53" s="58" t="str">
        <f aca="false">+Q62</f>
        <v/>
      </c>
      <c r="G53" s="59"/>
      <c r="H53" s="60"/>
      <c r="I53" s="57" t="str">
        <f aca="false">Q61</f>
        <v/>
      </c>
      <c r="J53" s="58" t="str">
        <f aca="false">R61</f>
        <v/>
      </c>
      <c r="K53" s="57" t="str">
        <f aca="false">Q59</f>
        <v/>
      </c>
      <c r="L53" s="58" t="str">
        <f aca="false">R59</f>
        <v/>
      </c>
      <c r="M53" s="57"/>
      <c r="N53" s="58"/>
      <c r="O53" s="47" t="str">
        <f aca="false">IF(SUM(E53:N53)=0,"",COUNTIF(H52:H55,"3"))</f>
        <v/>
      </c>
      <c r="P53" s="48" t="str">
        <f aca="false">IF(SUM(F53:O53)=0,"",COUNTIF(G52:G55,"3"))</f>
        <v/>
      </c>
      <c r="Q53" s="49" t="str">
        <f aca="false">IF(SUM(E53:N53)=0,"",SUM(H52:H55))</f>
        <v/>
      </c>
      <c r="R53" s="50" t="str">
        <f aca="false">IF(SUM(E53:N53)=0,"",SUM(G52:G55))</f>
        <v/>
      </c>
      <c r="S53" s="51"/>
      <c r="T53" s="51"/>
      <c r="V53" s="52" t="n">
        <f aca="false">+V59+V61+W62</f>
        <v>0</v>
      </c>
      <c r="W53" s="53" t="n">
        <f aca="false">+W59+W61+V62</f>
        <v>0</v>
      </c>
      <c r="X53" s="54" t="n">
        <f aca="false">+V53-W53</f>
        <v>0</v>
      </c>
    </row>
    <row r="54" customFormat="false" ht="15" hidden="false" customHeight="false" outlineLevel="0" collapsed="false">
      <c r="A54" s="55" t="s">
        <v>42</v>
      </c>
      <c r="B54" s="41" t="n">
        <v>1250</v>
      </c>
      <c r="C54" s="41" t="s">
        <v>111</v>
      </c>
      <c r="D54" s="56" t="s">
        <v>51</v>
      </c>
      <c r="E54" s="57" t="str">
        <f aca="false">+R58</f>
        <v/>
      </c>
      <c r="F54" s="58" t="str">
        <f aca="false">+Q58</f>
        <v/>
      </c>
      <c r="G54" s="57" t="str">
        <f aca="false">R61</f>
        <v/>
      </c>
      <c r="H54" s="58" t="str">
        <f aca="false">Q61</f>
        <v/>
      </c>
      <c r="I54" s="59"/>
      <c r="J54" s="60"/>
      <c r="K54" s="57" t="str">
        <f aca="false">Q63</f>
        <v/>
      </c>
      <c r="L54" s="58" t="str">
        <f aca="false">R63</f>
        <v/>
      </c>
      <c r="M54" s="57"/>
      <c r="N54" s="58"/>
      <c r="O54" s="47" t="str">
        <f aca="false">IF(SUM(E54:N54)=0,"",COUNTIF(J52:J55,"3"))</f>
        <v/>
      </c>
      <c r="P54" s="48" t="str">
        <f aca="false">IF(SUM(F54:O54)=0,"",COUNTIF(I52:I55,"3"))</f>
        <v/>
      </c>
      <c r="Q54" s="49" t="str">
        <f aca="false">IF(SUM(E54:N54)=0,"",SUM(J52:J55))</f>
        <v/>
      </c>
      <c r="R54" s="50" t="str">
        <f aca="false">IF(SUM(E54:N54)=0,"",SUM(I52:I55))</f>
        <v/>
      </c>
      <c r="S54" s="51"/>
      <c r="T54" s="51"/>
      <c r="V54" s="52" t="n">
        <f aca="false">+W58+W61+V63</f>
        <v>0</v>
      </c>
      <c r="W54" s="53" t="n">
        <f aca="false">+V58+V61+W63</f>
        <v>0</v>
      </c>
      <c r="X54" s="54" t="n">
        <f aca="false">+V54-W54</f>
        <v>0</v>
      </c>
    </row>
    <row r="55" customFormat="false" ht="15.75" hidden="false" customHeight="false" outlineLevel="0" collapsed="false">
      <c r="A55" s="61" t="s">
        <v>43</v>
      </c>
      <c r="B55" s="62" t="n">
        <v>953</v>
      </c>
      <c r="C55" s="62" t="s">
        <v>112</v>
      </c>
      <c r="D55" s="63" t="s">
        <v>54</v>
      </c>
      <c r="E55" s="64" t="str">
        <f aca="false">R60</f>
        <v/>
      </c>
      <c r="F55" s="65" t="str">
        <f aca="false">Q60</f>
        <v/>
      </c>
      <c r="G55" s="64" t="str">
        <f aca="false">R59</f>
        <v/>
      </c>
      <c r="H55" s="65" t="str">
        <f aca="false">Q59</f>
        <v/>
      </c>
      <c r="I55" s="64" t="str">
        <f aca="false">R63</f>
        <v/>
      </c>
      <c r="J55" s="65" t="str">
        <f aca="false">Q63</f>
        <v/>
      </c>
      <c r="K55" s="66"/>
      <c r="L55" s="67"/>
      <c r="M55" s="64"/>
      <c r="N55" s="65"/>
      <c r="O55" s="68" t="str">
        <f aca="false">IF(SUM(E55:N55)=0,"",COUNTIF(L52:L55,"3"))</f>
        <v/>
      </c>
      <c r="P55" s="69" t="str">
        <f aca="false">IF(SUM(F55:O55)=0,"",COUNTIF(K52:K55,"3"))</f>
        <v/>
      </c>
      <c r="Q55" s="70" t="str">
        <f aca="false">IF(SUM(E55:N56)=0,"",SUM(L52:L55))</f>
        <v/>
      </c>
      <c r="R55" s="71" t="str">
        <f aca="false">IF(SUM(E55:N55)=0,"",SUM(K52:K55))</f>
        <v/>
      </c>
      <c r="S55" s="72"/>
      <c r="T55" s="72"/>
      <c r="V55" s="52" t="n">
        <f aca="false">+W59+W60+W63</f>
        <v>0</v>
      </c>
      <c r="W55" s="53" t="n">
        <f aca="false">+V59+V60+V63</f>
        <v>0</v>
      </c>
      <c r="X55" s="54" t="n">
        <f aca="false">+V55-W55</f>
        <v>0</v>
      </c>
    </row>
    <row r="56" customFormat="false" ht="16.5" hidden="true" customHeight="false" outlineLevel="1" collapsed="false">
      <c r="A56" s="73"/>
      <c r="B56" s="74"/>
      <c r="C56" s="75" t="s">
        <v>55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7"/>
      <c r="T56" s="78"/>
      <c r="V56" s="79"/>
      <c r="W56" s="80" t="s">
        <v>56</v>
      </c>
      <c r="X56" s="81" t="n">
        <f aca="false">SUM(X52:X55)</f>
        <v>0</v>
      </c>
      <c r="Y56" s="80" t="str">
        <f aca="false">IF(X56=0,"OK","Virhe")</f>
        <v>OK</v>
      </c>
    </row>
    <row r="57" customFormat="false" ht="16.5" hidden="true" customHeight="false" outlineLevel="1" collapsed="false">
      <c r="A57" s="55"/>
      <c r="B57" s="82"/>
      <c r="C57" s="83" t="s">
        <v>57</v>
      </c>
      <c r="D57" s="84"/>
      <c r="E57" s="84"/>
      <c r="F57" s="85"/>
      <c r="G57" s="86" t="s">
        <v>58</v>
      </c>
      <c r="H57" s="86"/>
      <c r="I57" s="86" t="s">
        <v>59</v>
      </c>
      <c r="J57" s="86"/>
      <c r="K57" s="86" t="s">
        <v>60</v>
      </c>
      <c r="L57" s="86"/>
      <c r="M57" s="86" t="s">
        <v>61</v>
      </c>
      <c r="N57" s="86"/>
      <c r="O57" s="86" t="s">
        <v>62</v>
      </c>
      <c r="P57" s="86"/>
      <c r="Q57" s="87" t="s">
        <v>63</v>
      </c>
      <c r="R57" s="87"/>
      <c r="T57" s="88"/>
      <c r="V57" s="89" t="s">
        <v>48</v>
      </c>
      <c r="W57" s="90"/>
      <c r="X57" s="39" t="s">
        <v>49</v>
      </c>
    </row>
    <row r="58" customFormat="false" ht="15.75" hidden="true" customHeight="false" outlineLevel="1" collapsed="false">
      <c r="A58" s="73" t="s">
        <v>64</v>
      </c>
      <c r="B58" s="74"/>
      <c r="C58" s="91" t="str">
        <f aca="false">IF(C52&gt;"",C52,"")</f>
        <v>Lundh Wiktor</v>
      </c>
      <c r="D58" s="92" t="str">
        <f aca="false">IF(C54&gt;"",C54,"")</f>
        <v>Rudsberg Kevin</v>
      </c>
      <c r="E58" s="76"/>
      <c r="F58" s="93"/>
      <c r="G58" s="94"/>
      <c r="H58" s="94"/>
      <c r="I58" s="95"/>
      <c r="J58" s="95"/>
      <c r="K58" s="95"/>
      <c r="L58" s="95"/>
      <c r="M58" s="95"/>
      <c r="N58" s="95"/>
      <c r="O58" s="95"/>
      <c r="P58" s="95"/>
      <c r="Q58" s="96" t="str">
        <f aca="false">IF(COUNT(G58:O58)=0,"",COUNTIF(G58:O58,"&gt;=0"))</f>
        <v/>
      </c>
      <c r="R58" s="97" t="str">
        <f aca="false">IF(COUNT(G58:O58)=0,"",(IF(LEFT(G58,1)="-",1,0)+IF(LEFT(I58,1)="-",1,0)+IF(LEFT(K58,1)="-",1,0)+IF(LEFT(M58,1)="-",1,0)+IF(LEFT(O58,1)="-",1,0)))</f>
        <v/>
      </c>
      <c r="S58" s="98"/>
      <c r="T58" s="99"/>
      <c r="V58" s="100" t="n">
        <f aca="false">+Z58+AB58+AD58+AF58+AH58</f>
        <v>0</v>
      </c>
      <c r="W58" s="100" t="n">
        <f aca="false">+AA58+AC58+AE58+AG58+AI58</f>
        <v>0</v>
      </c>
      <c r="X58" s="101" t="n">
        <f aca="false">+V58-W58</f>
        <v>0</v>
      </c>
      <c r="Z58" s="102" t="n">
        <f aca="false">IF(G58="",0,IF(LEFT(G58,1)="-",ABS(G58),(IF(G58&gt;9,G58+2,11))))</f>
        <v>0</v>
      </c>
      <c r="AA58" s="103" t="n">
        <f aca="false">IF(G58="",0,IF(LEFT(G58,1)="-",(IF(ABS(G58)&gt;9,(ABS(G58)+2),11)),G58))</f>
        <v>0</v>
      </c>
      <c r="AB58" s="102" t="n">
        <f aca="false">IF(I58="",0,IF(LEFT(I58,1)="-",ABS(I58),(IF(I58&gt;9,I58+2,11))))</f>
        <v>0</v>
      </c>
      <c r="AC58" s="103" t="n">
        <f aca="false">IF(I58="",0,IF(LEFT(I58,1)="-",(IF(ABS(I58)&gt;9,(ABS(I58)+2),11)),I58))</f>
        <v>0</v>
      </c>
      <c r="AD58" s="102" t="n">
        <f aca="false">IF(K58="",0,IF(LEFT(K58,1)="-",ABS(K58),(IF(K58&gt;9,K58+2,11))))</f>
        <v>0</v>
      </c>
      <c r="AE58" s="103" t="n">
        <f aca="false">IF(K58="",0,IF(LEFT(K58,1)="-",(IF(ABS(K58)&gt;9,(ABS(K58)+2),11)),K58))</f>
        <v>0</v>
      </c>
      <c r="AF58" s="102" t="n">
        <f aca="false">IF(M58="",0,IF(LEFT(M58,1)="-",ABS(M58),(IF(M58&gt;9,M58+2,11))))</f>
        <v>0</v>
      </c>
      <c r="AG58" s="103" t="n">
        <f aca="false">IF(M58="",0,IF(LEFT(M58,1)="-",(IF(ABS(M58)&gt;9,(ABS(M58)+2),11)),M58))</f>
        <v>0</v>
      </c>
      <c r="AH58" s="102" t="n">
        <f aca="false">IF(O58="",0,IF(LEFT(O58,1)="-",ABS(O58),(IF(O58&gt;9,O58+2,11))))</f>
        <v>0</v>
      </c>
      <c r="AI58" s="103" t="n">
        <f aca="false">IF(O58="",0,IF(LEFT(O58,1)="-",(IF(ABS(O58)&gt;9,(ABS(O58)+2),11)),O58))</f>
        <v>0</v>
      </c>
    </row>
    <row r="59" customFormat="false" ht="15.75" hidden="true" customHeight="false" outlineLevel="1" collapsed="false">
      <c r="A59" s="73" t="s">
        <v>65</v>
      </c>
      <c r="B59" s="74"/>
      <c r="C59" s="91" t="str">
        <f aca="false">IF(C53&gt;"",C53,"")</f>
        <v>Brinaru Benjamin</v>
      </c>
      <c r="D59" s="104" t="str">
        <f aca="false">IF(C55&gt;"",C55,"")</f>
        <v>Söderholm Gustav</v>
      </c>
      <c r="E59" s="105"/>
      <c r="F59" s="93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96" t="str">
        <f aca="false">IF(COUNT(G59:O59)=0,"",COUNTIF(G59:O59,"&gt;=0"))</f>
        <v/>
      </c>
      <c r="R59" s="97" t="str">
        <f aca="false">IF(COUNT(G59:O59)=0,"",(IF(LEFT(G59,1)="-",1,0)+IF(LEFT(I59,1)="-",1,0)+IF(LEFT(K59,1)="-",1,0)+IF(LEFT(M59,1)="-",1,0)+IF(LEFT(O59,1)="-",1,0)))</f>
        <v/>
      </c>
      <c r="S59" s="107"/>
      <c r="T59" s="108"/>
      <c r="V59" s="100" t="n">
        <f aca="false">+Z59+AB59+AD59+AF59+AH59</f>
        <v>0</v>
      </c>
      <c r="W59" s="100" t="n">
        <f aca="false">+AA59+AC59+AE59+AG59+AI59</f>
        <v>0</v>
      </c>
      <c r="X59" s="101" t="n">
        <f aca="false">+V59-W59</f>
        <v>0</v>
      </c>
      <c r="Z59" s="109" t="n">
        <f aca="false">IF(G59="",0,IF(LEFT(G59,1)="-",ABS(G59),(IF(G59&gt;9,G59+2,11))))</f>
        <v>0</v>
      </c>
      <c r="AA59" s="110" t="n">
        <f aca="false">IF(G59="",0,IF(LEFT(G59,1)="-",(IF(ABS(G59)&gt;9,(ABS(G59)+2),11)),G59))</f>
        <v>0</v>
      </c>
      <c r="AB59" s="109" t="n">
        <f aca="false">IF(I59="",0,IF(LEFT(I59,1)="-",ABS(I59),(IF(I59&gt;9,I59+2,11))))</f>
        <v>0</v>
      </c>
      <c r="AC59" s="110" t="n">
        <f aca="false">IF(I59="",0,IF(LEFT(I59,1)="-",(IF(ABS(I59)&gt;9,(ABS(I59)+2),11)),I59))</f>
        <v>0</v>
      </c>
      <c r="AD59" s="109" t="n">
        <f aca="false">IF(K59="",0,IF(LEFT(K59,1)="-",ABS(K59),(IF(K59&gt;9,K59+2,11))))</f>
        <v>0</v>
      </c>
      <c r="AE59" s="110" t="n">
        <f aca="false">IF(K59="",0,IF(LEFT(K59,1)="-",(IF(ABS(K59)&gt;9,(ABS(K59)+2),11)),K59))</f>
        <v>0</v>
      </c>
      <c r="AF59" s="109" t="n">
        <f aca="false">IF(M59="",0,IF(LEFT(M59,1)="-",ABS(M59),(IF(M59&gt;9,M59+2,11))))</f>
        <v>0</v>
      </c>
      <c r="AG59" s="110" t="n">
        <f aca="false">IF(M59="",0,IF(LEFT(M59,1)="-",(IF(ABS(M59)&gt;9,(ABS(M59)+2),11)),M59))</f>
        <v>0</v>
      </c>
      <c r="AH59" s="109" t="n">
        <f aca="false">IF(O59="",0,IF(LEFT(O59,1)="-",ABS(O59),(IF(O59&gt;9,O59+2,11))))</f>
        <v>0</v>
      </c>
      <c r="AI59" s="110" t="n">
        <f aca="false">IF(O59="",0,IF(LEFT(O59,1)="-",(IF(ABS(O59)&gt;9,(ABS(O59)+2),11)),O59))</f>
        <v>0</v>
      </c>
    </row>
    <row r="60" customFormat="false" ht="16.5" hidden="true" customHeight="false" outlineLevel="1" collapsed="false">
      <c r="A60" s="73" t="s">
        <v>66</v>
      </c>
      <c r="B60" s="74"/>
      <c r="C60" s="111" t="str">
        <f aca="false">IF(C52&gt;"",C52,"")</f>
        <v>Lundh Wiktor</v>
      </c>
      <c r="D60" s="112" t="str">
        <f aca="false">IF(C55&gt;"",C55,"")</f>
        <v>Söderholm Gustav</v>
      </c>
      <c r="E60" s="84"/>
      <c r="F60" s="85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96" t="str">
        <f aca="false">IF(COUNT(G60:O60)=0,"",COUNTIF(G60:O60,"&gt;=0"))</f>
        <v/>
      </c>
      <c r="R60" s="97" t="str">
        <f aca="false">IF(COUNT(G60:O60)=0,"",(IF(LEFT(G60,1)="-",1,0)+IF(LEFT(I60,1)="-",1,0)+IF(LEFT(K60,1)="-",1,0)+IF(LEFT(M60,1)="-",1,0)+IF(LEFT(O60,1)="-",1,0)))</f>
        <v/>
      </c>
      <c r="S60" s="107"/>
      <c r="T60" s="108"/>
      <c r="V60" s="100" t="n">
        <f aca="false">+Z60+AB60+AD60+AF60+AH60</f>
        <v>0</v>
      </c>
      <c r="W60" s="100" t="n">
        <f aca="false">+AA60+AC60+AE60+AG60+AI60</f>
        <v>0</v>
      </c>
      <c r="X60" s="101" t="n">
        <f aca="false">+V60-W60</f>
        <v>0</v>
      </c>
      <c r="Z60" s="109" t="n">
        <f aca="false">IF(G60="",0,IF(LEFT(G60,1)="-",ABS(G60),(IF(G60&gt;9,G60+2,11))))</f>
        <v>0</v>
      </c>
      <c r="AA60" s="110" t="n">
        <f aca="false">IF(G60="",0,IF(LEFT(G60,1)="-",(IF(ABS(G60)&gt;9,(ABS(G60)+2),11)),G60))</f>
        <v>0</v>
      </c>
      <c r="AB60" s="109" t="n">
        <f aca="false">IF(I60="",0,IF(LEFT(I60,1)="-",ABS(I60),(IF(I60&gt;9,I60+2,11))))</f>
        <v>0</v>
      </c>
      <c r="AC60" s="110" t="n">
        <f aca="false">IF(I60="",0,IF(LEFT(I60,1)="-",(IF(ABS(I60)&gt;9,(ABS(I60)+2),11)),I60))</f>
        <v>0</v>
      </c>
      <c r="AD60" s="109" t="n">
        <f aca="false">IF(K60="",0,IF(LEFT(K60,1)="-",ABS(K60),(IF(K60&gt;9,K60+2,11))))</f>
        <v>0</v>
      </c>
      <c r="AE60" s="110" t="n">
        <f aca="false">IF(K60="",0,IF(LEFT(K60,1)="-",(IF(ABS(K60)&gt;9,(ABS(K60)+2),11)),K60))</f>
        <v>0</v>
      </c>
      <c r="AF60" s="109" t="n">
        <f aca="false">IF(M60="",0,IF(LEFT(M60,1)="-",ABS(M60),(IF(M60&gt;9,M60+2,11))))</f>
        <v>0</v>
      </c>
      <c r="AG60" s="110" t="n">
        <f aca="false">IF(M60="",0,IF(LEFT(M60,1)="-",(IF(ABS(M60)&gt;9,(ABS(M60)+2),11)),M60))</f>
        <v>0</v>
      </c>
      <c r="AH60" s="109" t="n">
        <f aca="false">IF(O60="",0,IF(LEFT(O60,1)="-",ABS(O60),(IF(O60&gt;9,O60+2,11))))</f>
        <v>0</v>
      </c>
      <c r="AI60" s="110" t="n">
        <f aca="false">IF(O60="",0,IF(LEFT(O60,1)="-",(IF(ABS(O60)&gt;9,(ABS(O60)+2),11)),O60))</f>
        <v>0</v>
      </c>
    </row>
    <row r="61" customFormat="false" ht="15.75" hidden="true" customHeight="false" outlineLevel="1" collapsed="false">
      <c r="A61" s="73" t="s">
        <v>67</v>
      </c>
      <c r="B61" s="74"/>
      <c r="C61" s="91" t="str">
        <f aca="false">IF(C53&gt;"",C53,"")</f>
        <v>Brinaru Benjamin</v>
      </c>
      <c r="D61" s="104" t="str">
        <f aca="false">IF(C54&gt;"",C54,"")</f>
        <v>Rudsberg Kevin</v>
      </c>
      <c r="E61" s="76"/>
      <c r="F61" s="93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6" t="str">
        <f aca="false">IF(COUNT(G61:O61)=0,"",COUNTIF(G61:O61,"&gt;=0"))</f>
        <v/>
      </c>
      <c r="R61" s="97" t="str">
        <f aca="false">IF(COUNT(G61:O61)=0,"",(IF(LEFT(G61,1)="-",1,0)+IF(LEFT(I61,1)="-",1,0)+IF(LEFT(K61,1)="-",1,0)+IF(LEFT(M61,1)="-",1,0)+IF(LEFT(O61,1)="-",1,0)))</f>
        <v/>
      </c>
      <c r="S61" s="107"/>
      <c r="T61" s="108"/>
      <c r="V61" s="100" t="n">
        <f aca="false">+Z61+AB61+AD61+AF61+AH61</f>
        <v>0</v>
      </c>
      <c r="W61" s="100" t="n">
        <f aca="false">+AA61+AC61+AE61+AG61+AI61</f>
        <v>0</v>
      </c>
      <c r="X61" s="101" t="n">
        <f aca="false">+V61-W61</f>
        <v>0</v>
      </c>
      <c r="Z61" s="109" t="n">
        <f aca="false">IF(G61="",0,IF(LEFT(G61,1)="-",ABS(G61),(IF(G61&gt;9,G61+2,11))))</f>
        <v>0</v>
      </c>
      <c r="AA61" s="110" t="n">
        <f aca="false">IF(G61="",0,IF(LEFT(G61,1)="-",(IF(ABS(G61)&gt;9,(ABS(G61)+2),11)),G61))</f>
        <v>0</v>
      </c>
      <c r="AB61" s="109" t="n">
        <f aca="false">IF(I61="",0,IF(LEFT(I61,1)="-",ABS(I61),(IF(I61&gt;9,I61+2,11))))</f>
        <v>0</v>
      </c>
      <c r="AC61" s="110" t="n">
        <f aca="false">IF(I61="",0,IF(LEFT(I61,1)="-",(IF(ABS(I61)&gt;9,(ABS(I61)+2),11)),I61))</f>
        <v>0</v>
      </c>
      <c r="AD61" s="109" t="n">
        <f aca="false">IF(K61="",0,IF(LEFT(K61,1)="-",ABS(K61),(IF(K61&gt;9,K61+2,11))))</f>
        <v>0</v>
      </c>
      <c r="AE61" s="110" t="n">
        <f aca="false">IF(K61="",0,IF(LEFT(K61,1)="-",(IF(ABS(K61)&gt;9,(ABS(K61)+2),11)),K61))</f>
        <v>0</v>
      </c>
      <c r="AF61" s="109" t="n">
        <f aca="false">IF(M61="",0,IF(LEFT(M61,1)="-",ABS(M61),(IF(M61&gt;9,M61+2,11))))</f>
        <v>0</v>
      </c>
      <c r="AG61" s="110" t="n">
        <f aca="false">IF(M61="",0,IF(LEFT(M61,1)="-",(IF(ABS(M61)&gt;9,(ABS(M61)+2),11)),M61))</f>
        <v>0</v>
      </c>
      <c r="AH61" s="109" t="n">
        <f aca="false">IF(O61="",0,IF(LEFT(O61,1)="-",ABS(O61),(IF(O61&gt;9,O61+2,11))))</f>
        <v>0</v>
      </c>
      <c r="AI61" s="110" t="n">
        <f aca="false">IF(O61="",0,IF(LEFT(O61,1)="-",(IF(ABS(O61)&gt;9,(ABS(O61)+2),11)),O61))</f>
        <v>0</v>
      </c>
    </row>
    <row r="62" customFormat="false" ht="15.75" hidden="true" customHeight="false" outlineLevel="1" collapsed="false">
      <c r="A62" s="73" t="s">
        <v>68</v>
      </c>
      <c r="B62" s="74"/>
      <c r="C62" s="91" t="str">
        <f aca="false">IF(C52&gt;"",C52,"")</f>
        <v>Lundh Wiktor</v>
      </c>
      <c r="D62" s="104" t="str">
        <f aca="false">IF(C53&gt;"",C53,"")</f>
        <v>Brinaru Benjamin</v>
      </c>
      <c r="E62" s="105"/>
      <c r="F62" s="93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96" t="str">
        <f aca="false">IF(COUNT(G62:O62)=0,"",COUNTIF(G62:O62,"&gt;=0"))</f>
        <v/>
      </c>
      <c r="R62" s="97" t="str">
        <f aca="false">IF(COUNT(G62:O62)=0,"",(IF(LEFT(G62,1)="-",1,0)+IF(LEFT(I62,1)="-",1,0)+IF(LEFT(K62,1)="-",1,0)+IF(LEFT(M62,1)="-",1,0)+IF(LEFT(O62,1)="-",1,0)))</f>
        <v/>
      </c>
      <c r="S62" s="107"/>
      <c r="T62" s="108"/>
      <c r="V62" s="100" t="n">
        <f aca="false">+Z62+AB62+AD62+AF62+AH62</f>
        <v>0</v>
      </c>
      <c r="W62" s="100" t="n">
        <f aca="false">+AA62+AC62+AE62+AG62+AI62</f>
        <v>0</v>
      </c>
      <c r="X62" s="101" t="n">
        <f aca="false">+V62-W62</f>
        <v>0</v>
      </c>
      <c r="Z62" s="109" t="n">
        <f aca="false">IF(G62="",0,IF(LEFT(G62,1)="-",ABS(G62),(IF(G62&gt;9,G62+2,11))))</f>
        <v>0</v>
      </c>
      <c r="AA62" s="110" t="n">
        <f aca="false">IF(G62="",0,IF(LEFT(G62,1)="-",(IF(ABS(G62)&gt;9,(ABS(G62)+2),11)),G62))</f>
        <v>0</v>
      </c>
      <c r="AB62" s="109" t="n">
        <f aca="false">IF(I62="",0,IF(LEFT(I62,1)="-",ABS(I62),(IF(I62&gt;9,I62+2,11))))</f>
        <v>0</v>
      </c>
      <c r="AC62" s="110" t="n">
        <f aca="false">IF(I62="",0,IF(LEFT(I62,1)="-",(IF(ABS(I62)&gt;9,(ABS(I62)+2),11)),I62))</f>
        <v>0</v>
      </c>
      <c r="AD62" s="109" t="n">
        <f aca="false">IF(K62="",0,IF(LEFT(K62,1)="-",ABS(K62),(IF(K62&gt;9,K62+2,11))))</f>
        <v>0</v>
      </c>
      <c r="AE62" s="110" t="n">
        <f aca="false">IF(K62="",0,IF(LEFT(K62,1)="-",(IF(ABS(K62)&gt;9,(ABS(K62)+2),11)),K62))</f>
        <v>0</v>
      </c>
      <c r="AF62" s="109" t="n">
        <f aca="false">IF(M62="",0,IF(LEFT(M62,1)="-",ABS(M62),(IF(M62&gt;9,M62+2,11))))</f>
        <v>0</v>
      </c>
      <c r="AG62" s="110" t="n">
        <f aca="false">IF(M62="",0,IF(LEFT(M62,1)="-",(IF(ABS(M62)&gt;9,(ABS(M62)+2),11)),M62))</f>
        <v>0</v>
      </c>
      <c r="AH62" s="109" t="n">
        <f aca="false">IF(O62="",0,IF(LEFT(O62,1)="-",ABS(O62),(IF(O62&gt;9,O62+2,11))))</f>
        <v>0</v>
      </c>
      <c r="AI62" s="110" t="n">
        <f aca="false">IF(O62="",0,IF(LEFT(O62,1)="-",(IF(ABS(O62)&gt;9,(ABS(O62)+2),11)),O62))</f>
        <v>0</v>
      </c>
    </row>
    <row r="63" customFormat="false" ht="16.5" hidden="true" customHeight="false" outlineLevel="1" collapsed="false">
      <c r="A63" s="114" t="s">
        <v>69</v>
      </c>
      <c r="B63" s="115"/>
      <c r="C63" s="116" t="str">
        <f aca="false">IF(C54&gt;"",C54,"")</f>
        <v>Rudsberg Kevin</v>
      </c>
      <c r="D63" s="117" t="str">
        <f aca="false">IF(C55&gt;"",C55,"")</f>
        <v>Söderholm Gustav</v>
      </c>
      <c r="E63" s="118"/>
      <c r="F63" s="119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1" t="str">
        <f aca="false">IF(COUNT(G63:O63)=0,"",COUNTIF(G63:O63,"&gt;=0"))</f>
        <v/>
      </c>
      <c r="R63" s="122" t="str">
        <f aca="false">IF(COUNT(G63:O63)=0,"",(IF(LEFT(G63,1)="-",1,0)+IF(LEFT(I63,1)="-",1,0)+IF(LEFT(K63,1)="-",1,0)+IF(LEFT(M63,1)="-",1,0)+IF(LEFT(O63,1)="-",1,0)))</f>
        <v/>
      </c>
      <c r="S63" s="123"/>
      <c r="T63" s="124"/>
      <c r="V63" s="100" t="n">
        <f aca="false">+Z63+AB63+AD63+AF63+AH63</f>
        <v>0</v>
      </c>
      <c r="W63" s="100" t="n">
        <f aca="false">+AA63+AC63+AE63+AG63+AI63</f>
        <v>0</v>
      </c>
      <c r="X63" s="101" t="n">
        <f aca="false">+V63-W63</f>
        <v>0</v>
      </c>
      <c r="Z63" s="125" t="n">
        <f aca="false">IF(G63="",0,IF(LEFT(G63,1)="-",ABS(G63),(IF(G63&gt;9,G63+2,11))))</f>
        <v>0</v>
      </c>
      <c r="AA63" s="126" t="n">
        <f aca="false">IF(G63="",0,IF(LEFT(G63,1)="-",(IF(ABS(G63)&gt;9,(ABS(G63)+2),11)),G63))</f>
        <v>0</v>
      </c>
      <c r="AB63" s="125" t="n">
        <f aca="false">IF(I63="",0,IF(LEFT(I63,1)="-",ABS(I63),(IF(I63&gt;9,I63+2,11))))</f>
        <v>0</v>
      </c>
      <c r="AC63" s="126" t="n">
        <f aca="false">IF(I63="",0,IF(LEFT(I63,1)="-",(IF(ABS(I63)&gt;9,(ABS(I63)+2),11)),I63))</f>
        <v>0</v>
      </c>
      <c r="AD63" s="125" t="n">
        <f aca="false">IF(K63="",0,IF(LEFT(K63,1)="-",ABS(K63),(IF(K63&gt;9,K63+2,11))))</f>
        <v>0</v>
      </c>
      <c r="AE63" s="126" t="n">
        <f aca="false">IF(K63="",0,IF(LEFT(K63,1)="-",(IF(ABS(K63)&gt;9,(ABS(K63)+2),11)),K63))</f>
        <v>0</v>
      </c>
      <c r="AF63" s="125" t="n">
        <f aca="false">IF(M63="",0,IF(LEFT(M63,1)="-",ABS(M63),(IF(M63&gt;9,M63+2,11))))</f>
        <v>0</v>
      </c>
      <c r="AG63" s="126" t="n">
        <f aca="false">IF(M63="",0,IF(LEFT(M63,1)="-",(IF(ABS(M63)&gt;9,(ABS(M63)+2),11)),M63))</f>
        <v>0</v>
      </c>
      <c r="AH63" s="125" t="n">
        <f aca="false">IF(O63="",0,IF(LEFT(O63,1)="-",ABS(O63),(IF(O63&gt;9,O63+2,11))))</f>
        <v>0</v>
      </c>
      <c r="AI63" s="126" t="n">
        <f aca="false">IF(O63="",0,IF(LEFT(O63,1)="-",(IF(ABS(O63)&gt;9,(ABS(O63)+2),11)),O63))</f>
        <v>0</v>
      </c>
    </row>
    <row r="64" customFormat="false" ht="15.75" hidden="false" customHeight="false" outlineLevel="0" collapsed="false"/>
  </sheetData>
  <mergeCells count="212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K49:N49"/>
    <mergeCell ref="O49:Q49"/>
    <mergeCell ref="R49:T49"/>
    <mergeCell ref="E50:G50"/>
    <mergeCell ref="H50:J50"/>
    <mergeCell ref="K50:N50"/>
    <mergeCell ref="R50:T50"/>
    <mergeCell ref="E51:F51"/>
    <mergeCell ref="G51:H51"/>
    <mergeCell ref="I51:J51"/>
    <mergeCell ref="K51:L51"/>
    <mergeCell ref="M51:N51"/>
    <mergeCell ref="S51:T51"/>
    <mergeCell ref="S52:T52"/>
    <mergeCell ref="S53:T53"/>
    <mergeCell ref="S54:T54"/>
    <mergeCell ref="S55:T55"/>
    <mergeCell ref="G57:H57"/>
    <mergeCell ref="I57:J57"/>
    <mergeCell ref="K57:L57"/>
    <mergeCell ref="M57:N57"/>
    <mergeCell ref="O57:P57"/>
    <mergeCell ref="Q57:R57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13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11</v>
      </c>
      <c r="F2" s="22"/>
      <c r="G2" s="22"/>
      <c r="H2" s="23" t="s">
        <v>35</v>
      </c>
      <c r="I2" s="23"/>
      <c r="J2" s="23"/>
      <c r="K2" s="24" t="n">
        <v>41573</v>
      </c>
      <c r="L2" s="24"/>
      <c r="M2" s="24"/>
      <c r="N2" s="24"/>
      <c r="O2" s="25" t="s">
        <v>36</v>
      </c>
      <c r="P2" s="26"/>
      <c r="Q2" s="26"/>
      <c r="R2" s="27" t="n">
        <v>0.625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2001</v>
      </c>
      <c r="C4" s="41" t="s">
        <v>113</v>
      </c>
      <c r="D4" s="42" t="s">
        <v>114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700</v>
      </c>
      <c r="C5" s="41" t="s">
        <v>115</v>
      </c>
      <c r="D5" s="56" t="s">
        <v>54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1400</v>
      </c>
      <c r="C6" s="41" t="s">
        <v>116</v>
      </c>
      <c r="D6" s="56" t="s">
        <v>51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tru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tru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true" outlineLevel="1" collapsed="false">
      <c r="A10" s="73" t="s">
        <v>64</v>
      </c>
      <c r="B10" s="74"/>
      <c r="C10" s="91" t="str">
        <f aca="false">IF(C4&gt;"",C4,"")</f>
        <v>Mäkelä Jussi</v>
      </c>
      <c r="D10" s="92" t="str">
        <f aca="false">IF(C6&gt;"",C6,"")</f>
        <v>Åberg Olle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true" outlineLevel="1" collapsed="false">
      <c r="A11" s="73" t="s">
        <v>65</v>
      </c>
      <c r="B11" s="74"/>
      <c r="C11" s="91" t="str">
        <f aca="false">IF(C5&gt;"",C5,"")</f>
        <v>Vastavuo Viivi-Mari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true" outlineLevel="1" collapsed="false">
      <c r="A12" s="73" t="s">
        <v>66</v>
      </c>
      <c r="B12" s="74"/>
      <c r="C12" s="111" t="str">
        <f aca="false">IF(C4&gt;"",C4,"")</f>
        <v>Mäkelä Jussi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true" outlineLevel="1" collapsed="false">
      <c r="A13" s="73" t="s">
        <v>67</v>
      </c>
      <c r="B13" s="74"/>
      <c r="C13" s="91" t="str">
        <f aca="false">IF(C5&gt;"",C5,"")</f>
        <v>Vastavuo Viivi-Mari</v>
      </c>
      <c r="D13" s="104" t="str">
        <f aca="false">IF(C6&gt;"",C6,"")</f>
        <v>Åberg Olle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true" outlineLevel="1" collapsed="false">
      <c r="A14" s="73" t="s">
        <v>68</v>
      </c>
      <c r="B14" s="74"/>
      <c r="C14" s="91" t="str">
        <f aca="false">IF(C4&gt;"",C4,"")</f>
        <v>Mäkelä Jussi</v>
      </c>
      <c r="D14" s="104" t="str">
        <f aca="false">IF(C5&gt;"",C5,"")</f>
        <v>Vastavuo Viivi-Mari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true" outlineLevel="1" collapsed="false">
      <c r="A15" s="114" t="s">
        <v>69</v>
      </c>
      <c r="B15" s="115"/>
      <c r="C15" s="116" t="str">
        <f aca="false">IF(C6&gt;"",C6,"")</f>
        <v>Åberg Olle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13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12</v>
      </c>
      <c r="F18" s="22"/>
      <c r="G18" s="22"/>
      <c r="H18" s="23" t="s">
        <v>35</v>
      </c>
      <c r="I18" s="23"/>
      <c r="J18" s="23"/>
      <c r="K18" s="24" t="n">
        <v>41573</v>
      </c>
      <c r="L18" s="24"/>
      <c r="M18" s="24"/>
      <c r="N18" s="24"/>
      <c r="O18" s="25" t="s">
        <v>36</v>
      </c>
      <c r="P18" s="26"/>
      <c r="Q18" s="26"/>
      <c r="R18" s="27" t="n">
        <v>0.625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814</v>
      </c>
      <c r="C20" s="41" t="s">
        <v>96</v>
      </c>
      <c r="D20" s="42" t="s">
        <v>54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650</v>
      </c>
      <c r="C21" s="41" t="s">
        <v>106</v>
      </c>
      <c r="D21" s="56" t="s">
        <v>51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1287</v>
      </c>
      <c r="C22" s="41" t="s">
        <v>117</v>
      </c>
      <c r="D22" s="56" t="s">
        <v>54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/>
      <c r="C23" s="62"/>
      <c r="D23" s="63"/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Eriksson Pihla</v>
      </c>
      <c r="D26" s="92" t="str">
        <f aca="false">IF(C22&gt;"",C22,"")</f>
        <v>Veini Aleksi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Blixt Ville</v>
      </c>
      <c r="D27" s="104" t="str">
        <f aca="false">IF(C23&gt;"",C23,"")</f>
        <v/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Eriksson Pihla</v>
      </c>
      <c r="D28" s="112" t="str">
        <f aca="false">IF(C23&gt;"",C23,"")</f>
        <v/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Blixt Ville</v>
      </c>
      <c r="D29" s="104" t="str">
        <f aca="false">IF(C22&gt;"",C22,"")</f>
        <v>Veini Aleksi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Eriksson Pihla</v>
      </c>
      <c r="D30" s="104" t="str">
        <f aca="false">IF(C21&gt;"",C21,"")</f>
        <v>Blixt Ville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Veini Aleksi</v>
      </c>
      <c r="D31" s="117" t="str">
        <f aca="false">IF(C23&gt;"",C23,"")</f>
        <v/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5.75" hidden="false" customHeight="false" outlineLevel="0" collapsed="false"/>
    <row r="44" customFormat="false" ht="15" hidden="false" customHeight="false" outlineLevel="0" collapsed="false">
      <c r="B44" s="74"/>
    </row>
    <row r="45" customFormat="false" ht="15" hidden="false" customHeight="false" outlineLevel="0" collapsed="false">
      <c r="B45" s="74"/>
    </row>
    <row r="46" customFormat="false" ht="15" hidden="false" customHeight="false" outlineLevel="0" collapsed="false">
      <c r="B46" s="74"/>
    </row>
    <row r="47" customFormat="false" ht="15.75" hidden="false" customHeight="false" outlineLevel="0" collapsed="false">
      <c r="B47" s="115"/>
    </row>
    <row r="48" customFormat="false" ht="15.75" hidden="false" customHeight="false" outlineLevel="0" collapsed="false"/>
  </sheetData>
  <mergeCells count="106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118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11</v>
      </c>
      <c r="F2" s="22"/>
      <c r="G2" s="22"/>
      <c r="H2" s="23" t="s">
        <v>35</v>
      </c>
      <c r="I2" s="23"/>
      <c r="J2" s="23"/>
      <c r="K2" s="24" t="n">
        <v>41573</v>
      </c>
      <c r="L2" s="24"/>
      <c r="M2" s="24"/>
      <c r="N2" s="24"/>
      <c r="O2" s="25" t="s">
        <v>36</v>
      </c>
      <c r="P2" s="26"/>
      <c r="Q2" s="26"/>
      <c r="R2" s="27" t="n">
        <v>0.541666666666667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000</v>
      </c>
      <c r="C4" s="41" t="s">
        <v>119</v>
      </c>
      <c r="D4" s="42" t="s">
        <v>51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 t="n">
        <v>1000</v>
      </c>
      <c r="C5" s="41" t="s">
        <v>120</v>
      </c>
      <c r="D5" s="56" t="s">
        <v>51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 t="n">
        <v>958</v>
      </c>
      <c r="C6" s="41" t="s">
        <v>76</v>
      </c>
      <c r="D6" s="56" t="s">
        <v>54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Alberts Benjamin</v>
      </c>
      <c r="D10" s="92" t="str">
        <f aca="false">IF(C6&gt;"",C6,"")</f>
        <v>Ruokolainen Vilho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Lindgren Ebbe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Alberts Benjamin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Lindgren Ebbe</v>
      </c>
      <c r="D13" s="104" t="str">
        <f aca="false">IF(C6&gt;"",C6,"")</f>
        <v>Ruokolainen Vilho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Alberts Benjamin</v>
      </c>
      <c r="D14" s="104" t="str">
        <f aca="false">IF(C5&gt;"",C5,"")</f>
        <v>Lindgren Ebbe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Ruokolainen Vilho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6.5" hidden="false" customHeight="false" outlineLevel="0" collapsed="false"/>
    <row r="17" customFormat="false" ht="16.5" hidden="false" customHeight="false" outlineLevel="0" collapsed="false">
      <c r="A17" s="8"/>
      <c r="B17" s="9"/>
      <c r="C17" s="10" t="s">
        <v>30</v>
      </c>
      <c r="D17" s="11"/>
      <c r="E17" s="11"/>
      <c r="F17" s="11"/>
      <c r="G17" s="12"/>
      <c r="H17" s="11"/>
      <c r="I17" s="13" t="s">
        <v>31</v>
      </c>
      <c r="J17" s="14"/>
      <c r="K17" s="15" t="s">
        <v>118</v>
      </c>
      <c r="L17" s="15"/>
      <c r="M17" s="15"/>
      <c r="N17" s="15"/>
      <c r="O17" s="16" t="s">
        <v>32</v>
      </c>
      <c r="P17" s="16"/>
      <c r="Q17" s="16"/>
      <c r="R17" s="17" t="n">
        <v>2</v>
      </c>
      <c r="S17" s="17"/>
      <c r="T17" s="17"/>
    </row>
    <row r="18" customFormat="false" ht="16.5" hidden="false" customHeight="false" outlineLevel="0" collapsed="false">
      <c r="A18" s="18"/>
      <c r="B18" s="19"/>
      <c r="C18" s="20" t="s">
        <v>33</v>
      </c>
      <c r="D18" s="21" t="s">
        <v>34</v>
      </c>
      <c r="E18" s="22" t="n">
        <v>12</v>
      </c>
      <c r="F18" s="22"/>
      <c r="G18" s="22"/>
      <c r="H18" s="23" t="s">
        <v>35</v>
      </c>
      <c r="I18" s="23"/>
      <c r="J18" s="23"/>
      <c r="K18" s="24" t="n">
        <v>41573</v>
      </c>
      <c r="L18" s="24"/>
      <c r="M18" s="24"/>
      <c r="N18" s="24"/>
      <c r="O18" s="25" t="s">
        <v>36</v>
      </c>
      <c r="P18" s="26"/>
      <c r="Q18" s="26"/>
      <c r="R18" s="27" t="n">
        <v>0.541666666666667</v>
      </c>
      <c r="S18" s="27"/>
      <c r="T18" s="27"/>
    </row>
    <row r="19" customFormat="false" ht="16.5" hidden="false" customHeight="false" outlineLevel="0" collapsed="false">
      <c r="A19" s="28"/>
      <c r="B19" s="29" t="s">
        <v>37</v>
      </c>
      <c r="C19" s="29" t="s">
        <v>38</v>
      </c>
      <c r="D19" s="30" t="s">
        <v>39</v>
      </c>
      <c r="E19" s="31" t="s">
        <v>40</v>
      </c>
      <c r="F19" s="31"/>
      <c r="G19" s="31" t="s">
        <v>41</v>
      </c>
      <c r="H19" s="31"/>
      <c r="I19" s="31" t="s">
        <v>42</v>
      </c>
      <c r="J19" s="31"/>
      <c r="K19" s="31" t="s">
        <v>43</v>
      </c>
      <c r="L19" s="31"/>
      <c r="M19" s="31"/>
      <c r="N19" s="31"/>
      <c r="O19" s="32" t="s">
        <v>44</v>
      </c>
      <c r="P19" s="33" t="s">
        <v>45</v>
      </c>
      <c r="Q19" s="34" t="s">
        <v>46</v>
      </c>
      <c r="R19" s="35"/>
      <c r="S19" s="36" t="s">
        <v>47</v>
      </c>
      <c r="T19" s="36"/>
      <c r="V19" s="37" t="s">
        <v>48</v>
      </c>
      <c r="W19" s="38"/>
      <c r="X19" s="39" t="s">
        <v>49</v>
      </c>
    </row>
    <row r="20" customFormat="false" ht="15" hidden="false" customHeight="false" outlineLevel="0" collapsed="false">
      <c r="A20" s="40" t="s">
        <v>40</v>
      </c>
      <c r="B20" s="41" t="n">
        <v>1000</v>
      </c>
      <c r="C20" s="41" t="s">
        <v>72</v>
      </c>
      <c r="D20" s="42" t="s">
        <v>51</v>
      </c>
      <c r="E20" s="43"/>
      <c r="F20" s="44"/>
      <c r="G20" s="45" t="str">
        <f aca="false">+Q30</f>
        <v/>
      </c>
      <c r="H20" s="46" t="str">
        <f aca="false">+R30</f>
        <v/>
      </c>
      <c r="I20" s="45" t="str">
        <f aca="false">Q26</f>
        <v/>
      </c>
      <c r="J20" s="46" t="str">
        <f aca="false">R26</f>
        <v/>
      </c>
      <c r="K20" s="45" t="str">
        <f aca="false">Q28</f>
        <v/>
      </c>
      <c r="L20" s="46" t="str">
        <f aca="false">R28</f>
        <v/>
      </c>
      <c r="M20" s="45"/>
      <c r="N20" s="46"/>
      <c r="O20" s="47" t="str">
        <f aca="false">IF(SUM(E20:N20)=0,"",COUNTIF(F20:F23,"3"))</f>
        <v/>
      </c>
      <c r="P20" s="48" t="str">
        <f aca="false">IF(SUM(F20:O20)=0,"",COUNTIF(E20:E23,"3"))</f>
        <v/>
      </c>
      <c r="Q20" s="49" t="str">
        <f aca="false">IF(SUM(E20:N20)=0,"",SUM(F20:F23))</f>
        <v/>
      </c>
      <c r="R20" s="50" t="str">
        <f aca="false">IF(SUM(E20:N20)=0,"",SUM(E20:E23))</f>
        <v/>
      </c>
      <c r="S20" s="51"/>
      <c r="T20" s="51"/>
      <c r="V20" s="52" t="n">
        <f aca="false">+V26+V28+V30</f>
        <v>0</v>
      </c>
      <c r="W20" s="53" t="n">
        <f aca="false">+W26+W28+W30</f>
        <v>0</v>
      </c>
      <c r="X20" s="54" t="n">
        <f aca="false">+V20-W20</f>
        <v>0</v>
      </c>
    </row>
    <row r="21" customFormat="false" ht="15" hidden="false" customHeight="false" outlineLevel="0" collapsed="false">
      <c r="A21" s="55" t="s">
        <v>41</v>
      </c>
      <c r="B21" s="41" t="n">
        <v>1000</v>
      </c>
      <c r="C21" s="41" t="s">
        <v>82</v>
      </c>
      <c r="D21" s="56" t="s">
        <v>51</v>
      </c>
      <c r="E21" s="57" t="str">
        <f aca="false">+R30</f>
        <v/>
      </c>
      <c r="F21" s="58" t="str">
        <f aca="false">+Q30</f>
        <v/>
      </c>
      <c r="G21" s="59"/>
      <c r="H21" s="60"/>
      <c r="I21" s="57" t="str">
        <f aca="false">Q29</f>
        <v/>
      </c>
      <c r="J21" s="58" t="str">
        <f aca="false">R29</f>
        <v/>
      </c>
      <c r="K21" s="57" t="str">
        <f aca="false">Q27</f>
        <v/>
      </c>
      <c r="L21" s="58" t="str">
        <f aca="false">R27</f>
        <v/>
      </c>
      <c r="M21" s="57"/>
      <c r="N21" s="58"/>
      <c r="O21" s="47" t="str">
        <f aca="false">IF(SUM(E21:N21)=0,"",COUNTIF(H20:H23,"3"))</f>
        <v/>
      </c>
      <c r="P21" s="48" t="str">
        <f aca="false">IF(SUM(F21:O21)=0,"",COUNTIF(G20:G23,"3"))</f>
        <v/>
      </c>
      <c r="Q21" s="49" t="str">
        <f aca="false">IF(SUM(E21:N21)=0,"",SUM(H20:H23))</f>
        <v/>
      </c>
      <c r="R21" s="50" t="str">
        <f aca="false">IF(SUM(E21:N21)=0,"",SUM(G20:G23))</f>
        <v/>
      </c>
      <c r="S21" s="51"/>
      <c r="T21" s="51"/>
      <c r="V21" s="52" t="n">
        <f aca="false">+V27+V29+W30</f>
        <v>0</v>
      </c>
      <c r="W21" s="53" t="n">
        <f aca="false">+W27+W29+V30</f>
        <v>0</v>
      </c>
      <c r="X21" s="54" t="n">
        <f aca="false">+V21-W21</f>
        <v>0</v>
      </c>
    </row>
    <row r="22" customFormat="false" ht="15" hidden="false" customHeight="false" outlineLevel="0" collapsed="false">
      <c r="A22" s="55" t="s">
        <v>42</v>
      </c>
      <c r="B22" s="41" t="n">
        <v>962</v>
      </c>
      <c r="C22" s="41" t="s">
        <v>121</v>
      </c>
      <c r="D22" s="56" t="s">
        <v>54</v>
      </c>
      <c r="E22" s="57" t="str">
        <f aca="false">+R26</f>
        <v/>
      </c>
      <c r="F22" s="58" t="str">
        <f aca="false">+Q26</f>
        <v/>
      </c>
      <c r="G22" s="57" t="str">
        <f aca="false">R29</f>
        <v/>
      </c>
      <c r="H22" s="58" t="str">
        <f aca="false">Q29</f>
        <v/>
      </c>
      <c r="I22" s="59"/>
      <c r="J22" s="60"/>
      <c r="K22" s="57" t="str">
        <f aca="false">Q31</f>
        <v/>
      </c>
      <c r="L22" s="58" t="str">
        <f aca="false">R31</f>
        <v/>
      </c>
      <c r="M22" s="57"/>
      <c r="N22" s="58"/>
      <c r="O22" s="47" t="str">
        <f aca="false">IF(SUM(E22:N22)=0,"",COUNTIF(J20:J23,"3"))</f>
        <v/>
      </c>
      <c r="P22" s="48" t="str">
        <f aca="false">IF(SUM(F22:O22)=0,"",COUNTIF(I20:I23,"3"))</f>
        <v/>
      </c>
      <c r="Q22" s="49" t="str">
        <f aca="false">IF(SUM(E22:N22)=0,"",SUM(J20:J23))</f>
        <v/>
      </c>
      <c r="R22" s="50" t="str">
        <f aca="false">IF(SUM(E22:N22)=0,"",SUM(I20:I23))</f>
        <v/>
      </c>
      <c r="S22" s="51"/>
      <c r="T22" s="51"/>
      <c r="V22" s="52" t="n">
        <f aca="false">+W26+W29+V31</f>
        <v>0</v>
      </c>
      <c r="W22" s="53" t="n">
        <f aca="false">+V26+V29+W31</f>
        <v>0</v>
      </c>
      <c r="X22" s="54" t="n">
        <f aca="false">+V22-W22</f>
        <v>0</v>
      </c>
    </row>
    <row r="23" customFormat="false" ht="15.75" hidden="false" customHeight="false" outlineLevel="0" collapsed="false">
      <c r="A23" s="61" t="s">
        <v>43</v>
      </c>
      <c r="B23" s="62" t="n">
        <v>900</v>
      </c>
      <c r="C23" s="62" t="s">
        <v>83</v>
      </c>
      <c r="D23" s="63" t="s">
        <v>51</v>
      </c>
      <c r="E23" s="64" t="str">
        <f aca="false">R28</f>
        <v/>
      </c>
      <c r="F23" s="65" t="str">
        <f aca="false">Q28</f>
        <v/>
      </c>
      <c r="G23" s="64" t="str">
        <f aca="false">R27</f>
        <v/>
      </c>
      <c r="H23" s="65" t="str">
        <f aca="false">Q27</f>
        <v/>
      </c>
      <c r="I23" s="64" t="str">
        <f aca="false">R31</f>
        <v/>
      </c>
      <c r="J23" s="65" t="str">
        <f aca="false">Q31</f>
        <v/>
      </c>
      <c r="K23" s="66"/>
      <c r="L23" s="67"/>
      <c r="M23" s="64"/>
      <c r="N23" s="65"/>
      <c r="O23" s="68" t="str">
        <f aca="false">IF(SUM(E23:N23)=0,"",COUNTIF(L20:L23,"3"))</f>
        <v/>
      </c>
      <c r="P23" s="69" t="str">
        <f aca="false">IF(SUM(F23:O23)=0,"",COUNTIF(K20:K23,"3"))</f>
        <v/>
      </c>
      <c r="Q23" s="70" t="str">
        <f aca="false">IF(SUM(E23:N24)=0,"",SUM(L20:L23))</f>
        <v/>
      </c>
      <c r="R23" s="71" t="str">
        <f aca="false">IF(SUM(E23:N23)=0,"",SUM(K20:K23))</f>
        <v/>
      </c>
      <c r="S23" s="72"/>
      <c r="T23" s="72"/>
      <c r="V23" s="52" t="n">
        <f aca="false">+W27+W28+W31</f>
        <v>0</v>
      </c>
      <c r="W23" s="53" t="n">
        <f aca="false">+V27+V28+V31</f>
        <v>0</v>
      </c>
      <c r="X23" s="54" t="n">
        <f aca="false">+V23-W23</f>
        <v>0</v>
      </c>
    </row>
    <row r="24" customFormat="false" ht="16.5" hidden="true" customHeight="false" outlineLevel="1" collapsed="false">
      <c r="A24" s="73"/>
      <c r="B24" s="74"/>
      <c r="C24" s="75" t="s">
        <v>55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V24" s="79"/>
      <c r="W24" s="80" t="s">
        <v>56</v>
      </c>
      <c r="X24" s="81" t="n">
        <f aca="false">SUM(X20:X23)</f>
        <v>0</v>
      </c>
      <c r="Y24" s="80" t="str">
        <f aca="false">IF(X24=0,"OK","Virhe")</f>
        <v>OK</v>
      </c>
    </row>
    <row r="25" customFormat="false" ht="16.5" hidden="true" customHeight="false" outlineLevel="1" collapsed="false">
      <c r="A25" s="55"/>
      <c r="B25" s="82"/>
      <c r="C25" s="83" t="s">
        <v>57</v>
      </c>
      <c r="D25" s="84"/>
      <c r="E25" s="84"/>
      <c r="F25" s="85"/>
      <c r="G25" s="86" t="s">
        <v>58</v>
      </c>
      <c r="H25" s="86"/>
      <c r="I25" s="86" t="s">
        <v>59</v>
      </c>
      <c r="J25" s="86"/>
      <c r="K25" s="86" t="s">
        <v>60</v>
      </c>
      <c r="L25" s="86"/>
      <c r="M25" s="86" t="s">
        <v>61</v>
      </c>
      <c r="N25" s="86"/>
      <c r="O25" s="86" t="s">
        <v>62</v>
      </c>
      <c r="P25" s="86"/>
      <c r="Q25" s="87" t="s">
        <v>63</v>
      </c>
      <c r="R25" s="87"/>
      <c r="T25" s="88"/>
      <c r="V25" s="89" t="s">
        <v>48</v>
      </c>
      <c r="W25" s="90"/>
      <c r="X25" s="39" t="s">
        <v>49</v>
      </c>
    </row>
    <row r="26" customFormat="false" ht="15.75" hidden="true" customHeight="false" outlineLevel="1" collapsed="false">
      <c r="A26" s="73" t="s">
        <v>64</v>
      </c>
      <c r="B26" s="74"/>
      <c r="C26" s="91" t="str">
        <f aca="false">IF(C20&gt;"",C20,"")</f>
        <v>Jonsson Linus</v>
      </c>
      <c r="D26" s="92" t="str">
        <f aca="false">IF(C22&gt;"",C22,"")</f>
        <v>Ekbom William</v>
      </c>
      <c r="E26" s="76"/>
      <c r="F26" s="93"/>
      <c r="G26" s="94"/>
      <c r="H26" s="94"/>
      <c r="I26" s="95"/>
      <c r="J26" s="95"/>
      <c r="K26" s="95"/>
      <c r="L26" s="95"/>
      <c r="M26" s="95"/>
      <c r="N26" s="95"/>
      <c r="O26" s="95"/>
      <c r="P26" s="95"/>
      <c r="Q26" s="96" t="str">
        <f aca="false">IF(COUNT(G26:O26)=0,"",COUNTIF(G26:O26,"&gt;=0"))</f>
        <v/>
      </c>
      <c r="R26" s="97" t="str">
        <f aca="false">IF(COUNT(G26:O26)=0,"",(IF(LEFT(G26,1)="-",1,0)+IF(LEFT(I26,1)="-",1,0)+IF(LEFT(K26,1)="-",1,0)+IF(LEFT(M26,1)="-",1,0)+IF(LEFT(O26,1)="-",1,0)))</f>
        <v/>
      </c>
      <c r="S26" s="98"/>
      <c r="T26" s="99"/>
      <c r="V26" s="100" t="n">
        <f aca="false">+Z26+AB26+AD26+AF26+AH26</f>
        <v>0</v>
      </c>
      <c r="W26" s="100" t="n">
        <f aca="false">+AA26+AC26+AE26+AG26+AI26</f>
        <v>0</v>
      </c>
      <c r="X26" s="101" t="n">
        <f aca="false">+V26-W26</f>
        <v>0</v>
      </c>
      <c r="Z26" s="102" t="n">
        <f aca="false">IF(G26="",0,IF(LEFT(G26,1)="-",ABS(G26),(IF(G26&gt;9,G26+2,11))))</f>
        <v>0</v>
      </c>
      <c r="AA26" s="103" t="n">
        <f aca="false">IF(G26="",0,IF(LEFT(G26,1)="-",(IF(ABS(G26)&gt;9,(ABS(G26)+2),11)),G26))</f>
        <v>0</v>
      </c>
      <c r="AB26" s="102" t="n">
        <f aca="false">IF(I26="",0,IF(LEFT(I26,1)="-",ABS(I26),(IF(I26&gt;9,I26+2,11))))</f>
        <v>0</v>
      </c>
      <c r="AC26" s="103" t="n">
        <f aca="false">IF(I26="",0,IF(LEFT(I26,1)="-",(IF(ABS(I26)&gt;9,(ABS(I26)+2),11)),I26))</f>
        <v>0</v>
      </c>
      <c r="AD26" s="102" t="n">
        <f aca="false">IF(K26="",0,IF(LEFT(K26,1)="-",ABS(K26),(IF(K26&gt;9,K26+2,11))))</f>
        <v>0</v>
      </c>
      <c r="AE26" s="103" t="n">
        <f aca="false">IF(K26="",0,IF(LEFT(K26,1)="-",(IF(ABS(K26)&gt;9,(ABS(K26)+2),11)),K26))</f>
        <v>0</v>
      </c>
      <c r="AF26" s="102" t="n">
        <f aca="false">IF(M26="",0,IF(LEFT(M26,1)="-",ABS(M26),(IF(M26&gt;9,M26+2,11))))</f>
        <v>0</v>
      </c>
      <c r="AG26" s="103" t="n">
        <f aca="false">IF(M26="",0,IF(LEFT(M26,1)="-",(IF(ABS(M26)&gt;9,(ABS(M26)+2),11)),M26))</f>
        <v>0</v>
      </c>
      <c r="AH26" s="102" t="n">
        <f aca="false">IF(O26="",0,IF(LEFT(O26,1)="-",ABS(O26),(IF(O26&gt;9,O26+2,11))))</f>
        <v>0</v>
      </c>
      <c r="AI26" s="103" t="n">
        <f aca="false">IF(O26="",0,IF(LEFT(O26,1)="-",(IF(ABS(O26)&gt;9,(ABS(O26)+2),11)),O26))</f>
        <v>0</v>
      </c>
    </row>
    <row r="27" customFormat="false" ht="15.75" hidden="true" customHeight="false" outlineLevel="1" collapsed="false">
      <c r="A27" s="73" t="s">
        <v>65</v>
      </c>
      <c r="B27" s="74"/>
      <c r="C27" s="91" t="str">
        <f aca="false">IF(C21&gt;"",C21,"")</f>
        <v>Valberg Nathalie</v>
      </c>
      <c r="D27" s="104" t="str">
        <f aca="false">IF(C23&gt;"",C23,"")</f>
        <v>Vaara Siri</v>
      </c>
      <c r="E27" s="105"/>
      <c r="F27" s="93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96" t="str">
        <f aca="false">IF(COUNT(G27:O27)=0,"",COUNTIF(G27:O27,"&gt;=0"))</f>
        <v/>
      </c>
      <c r="R27" s="97" t="str">
        <f aca="false">IF(COUNT(G27:O27)=0,"",(IF(LEFT(G27,1)="-",1,0)+IF(LEFT(I27,1)="-",1,0)+IF(LEFT(K27,1)="-",1,0)+IF(LEFT(M27,1)="-",1,0)+IF(LEFT(O27,1)="-",1,0)))</f>
        <v/>
      </c>
      <c r="S27" s="107"/>
      <c r="T27" s="108"/>
      <c r="V27" s="100" t="n">
        <f aca="false">+Z27+AB27+AD27+AF27+AH27</f>
        <v>0</v>
      </c>
      <c r="W27" s="100" t="n">
        <f aca="false">+AA27+AC27+AE27+AG27+AI27</f>
        <v>0</v>
      </c>
      <c r="X27" s="101" t="n">
        <f aca="false">+V27-W27</f>
        <v>0</v>
      </c>
      <c r="Z27" s="109" t="n">
        <f aca="false">IF(G27="",0,IF(LEFT(G27,1)="-",ABS(G27),(IF(G27&gt;9,G27+2,11))))</f>
        <v>0</v>
      </c>
      <c r="AA27" s="110" t="n">
        <f aca="false">IF(G27="",0,IF(LEFT(G27,1)="-",(IF(ABS(G27)&gt;9,(ABS(G27)+2),11)),G27))</f>
        <v>0</v>
      </c>
      <c r="AB27" s="109" t="n">
        <f aca="false">IF(I27="",0,IF(LEFT(I27,1)="-",ABS(I27),(IF(I27&gt;9,I27+2,11))))</f>
        <v>0</v>
      </c>
      <c r="AC27" s="110" t="n">
        <f aca="false">IF(I27="",0,IF(LEFT(I27,1)="-",(IF(ABS(I27)&gt;9,(ABS(I27)+2),11)),I27))</f>
        <v>0</v>
      </c>
      <c r="AD27" s="109" t="n">
        <f aca="false">IF(K27="",0,IF(LEFT(K27,1)="-",ABS(K27),(IF(K27&gt;9,K27+2,11))))</f>
        <v>0</v>
      </c>
      <c r="AE27" s="110" t="n">
        <f aca="false">IF(K27="",0,IF(LEFT(K27,1)="-",(IF(ABS(K27)&gt;9,(ABS(K27)+2),11)),K27))</f>
        <v>0</v>
      </c>
      <c r="AF27" s="109" t="n">
        <f aca="false">IF(M27="",0,IF(LEFT(M27,1)="-",ABS(M27),(IF(M27&gt;9,M27+2,11))))</f>
        <v>0</v>
      </c>
      <c r="AG27" s="110" t="n">
        <f aca="false">IF(M27="",0,IF(LEFT(M27,1)="-",(IF(ABS(M27)&gt;9,(ABS(M27)+2),11)),M27))</f>
        <v>0</v>
      </c>
      <c r="AH27" s="109" t="n">
        <f aca="false">IF(O27="",0,IF(LEFT(O27,1)="-",ABS(O27),(IF(O27&gt;9,O27+2,11))))</f>
        <v>0</v>
      </c>
      <c r="AI27" s="110" t="n">
        <f aca="false">IF(O27="",0,IF(LEFT(O27,1)="-",(IF(ABS(O27)&gt;9,(ABS(O27)+2),11)),O27))</f>
        <v>0</v>
      </c>
    </row>
    <row r="28" customFormat="false" ht="16.5" hidden="true" customHeight="false" outlineLevel="1" collapsed="false">
      <c r="A28" s="73" t="s">
        <v>66</v>
      </c>
      <c r="B28" s="74"/>
      <c r="C28" s="111" t="str">
        <f aca="false">IF(C20&gt;"",C20,"")</f>
        <v>Jonsson Linus</v>
      </c>
      <c r="D28" s="112" t="str">
        <f aca="false">IF(C23&gt;"",C23,"")</f>
        <v>Vaara Siri</v>
      </c>
      <c r="E28" s="84"/>
      <c r="F28" s="85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96" t="str">
        <f aca="false">IF(COUNT(G28:O28)=0,"",COUNTIF(G28:O28,"&gt;=0"))</f>
        <v/>
      </c>
      <c r="R28" s="97" t="str">
        <f aca="false">IF(COUNT(G28:O28)=0,"",(IF(LEFT(G28,1)="-",1,0)+IF(LEFT(I28,1)="-",1,0)+IF(LEFT(K28,1)="-",1,0)+IF(LEFT(M28,1)="-",1,0)+IF(LEFT(O28,1)="-",1,0)))</f>
        <v/>
      </c>
      <c r="S28" s="107"/>
      <c r="T28" s="108"/>
      <c r="V28" s="100" t="n">
        <f aca="false">+Z28+AB28+AD28+AF28+AH28</f>
        <v>0</v>
      </c>
      <c r="W28" s="100" t="n">
        <f aca="false">+AA28+AC28+AE28+AG28+AI28</f>
        <v>0</v>
      </c>
      <c r="X28" s="101" t="n">
        <f aca="false">+V28-W28</f>
        <v>0</v>
      </c>
      <c r="Z28" s="109" t="n">
        <f aca="false">IF(G28="",0,IF(LEFT(G28,1)="-",ABS(G28),(IF(G28&gt;9,G28+2,11))))</f>
        <v>0</v>
      </c>
      <c r="AA28" s="110" t="n">
        <f aca="false">IF(G28="",0,IF(LEFT(G28,1)="-",(IF(ABS(G28)&gt;9,(ABS(G28)+2),11)),G28))</f>
        <v>0</v>
      </c>
      <c r="AB28" s="109" t="n">
        <f aca="false">IF(I28="",0,IF(LEFT(I28,1)="-",ABS(I28),(IF(I28&gt;9,I28+2,11))))</f>
        <v>0</v>
      </c>
      <c r="AC28" s="110" t="n">
        <f aca="false">IF(I28="",0,IF(LEFT(I28,1)="-",(IF(ABS(I28)&gt;9,(ABS(I28)+2),11)),I28))</f>
        <v>0</v>
      </c>
      <c r="AD28" s="109" t="n">
        <f aca="false">IF(K28="",0,IF(LEFT(K28,1)="-",ABS(K28),(IF(K28&gt;9,K28+2,11))))</f>
        <v>0</v>
      </c>
      <c r="AE28" s="110" t="n">
        <f aca="false">IF(K28="",0,IF(LEFT(K28,1)="-",(IF(ABS(K28)&gt;9,(ABS(K28)+2),11)),K28))</f>
        <v>0</v>
      </c>
      <c r="AF28" s="109" t="n">
        <f aca="false">IF(M28="",0,IF(LEFT(M28,1)="-",ABS(M28),(IF(M28&gt;9,M28+2,11))))</f>
        <v>0</v>
      </c>
      <c r="AG28" s="110" t="n">
        <f aca="false">IF(M28="",0,IF(LEFT(M28,1)="-",(IF(ABS(M28)&gt;9,(ABS(M28)+2),11)),M28))</f>
        <v>0</v>
      </c>
      <c r="AH28" s="109" t="n">
        <f aca="false">IF(O28="",0,IF(LEFT(O28,1)="-",ABS(O28),(IF(O28&gt;9,O28+2,11))))</f>
        <v>0</v>
      </c>
      <c r="AI28" s="110" t="n">
        <f aca="false">IF(O28="",0,IF(LEFT(O28,1)="-",(IF(ABS(O28)&gt;9,(ABS(O28)+2),11)),O28))</f>
        <v>0</v>
      </c>
    </row>
    <row r="29" customFormat="false" ht="15.75" hidden="true" customHeight="false" outlineLevel="1" collapsed="false">
      <c r="A29" s="73" t="s">
        <v>67</v>
      </c>
      <c r="B29" s="74"/>
      <c r="C29" s="91" t="str">
        <f aca="false">IF(C21&gt;"",C21,"")</f>
        <v>Valberg Nathalie</v>
      </c>
      <c r="D29" s="104" t="str">
        <f aca="false">IF(C22&gt;"",C22,"")</f>
        <v>Ekbom William</v>
      </c>
      <c r="E29" s="76"/>
      <c r="F29" s="93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6" t="str">
        <f aca="false">IF(COUNT(G29:O29)=0,"",COUNTIF(G29:O29,"&gt;=0"))</f>
        <v/>
      </c>
      <c r="R29" s="97" t="str">
        <f aca="false">IF(COUNT(G29:O29)=0,"",(IF(LEFT(G29,1)="-",1,0)+IF(LEFT(I29,1)="-",1,0)+IF(LEFT(K29,1)="-",1,0)+IF(LEFT(M29,1)="-",1,0)+IF(LEFT(O29,1)="-",1,0)))</f>
        <v/>
      </c>
      <c r="S29" s="107"/>
      <c r="T29" s="108"/>
      <c r="V29" s="100" t="n">
        <f aca="false">+Z29+AB29+AD29+AF29+AH29</f>
        <v>0</v>
      </c>
      <c r="W29" s="100" t="n">
        <f aca="false">+AA29+AC29+AE29+AG29+AI29</f>
        <v>0</v>
      </c>
      <c r="X29" s="101" t="n">
        <f aca="false">+V29-W29</f>
        <v>0</v>
      </c>
      <c r="Z29" s="109" t="n">
        <f aca="false">IF(G29="",0,IF(LEFT(G29,1)="-",ABS(G29),(IF(G29&gt;9,G29+2,11))))</f>
        <v>0</v>
      </c>
      <c r="AA29" s="110" t="n">
        <f aca="false">IF(G29="",0,IF(LEFT(G29,1)="-",(IF(ABS(G29)&gt;9,(ABS(G29)+2),11)),G29))</f>
        <v>0</v>
      </c>
      <c r="AB29" s="109" t="n">
        <f aca="false">IF(I29="",0,IF(LEFT(I29,1)="-",ABS(I29),(IF(I29&gt;9,I29+2,11))))</f>
        <v>0</v>
      </c>
      <c r="AC29" s="110" t="n">
        <f aca="false">IF(I29="",0,IF(LEFT(I29,1)="-",(IF(ABS(I29)&gt;9,(ABS(I29)+2),11)),I29))</f>
        <v>0</v>
      </c>
      <c r="AD29" s="109" t="n">
        <f aca="false">IF(K29="",0,IF(LEFT(K29,1)="-",ABS(K29),(IF(K29&gt;9,K29+2,11))))</f>
        <v>0</v>
      </c>
      <c r="AE29" s="110" t="n">
        <f aca="false">IF(K29="",0,IF(LEFT(K29,1)="-",(IF(ABS(K29)&gt;9,(ABS(K29)+2),11)),K29))</f>
        <v>0</v>
      </c>
      <c r="AF29" s="109" t="n">
        <f aca="false">IF(M29="",0,IF(LEFT(M29,1)="-",ABS(M29),(IF(M29&gt;9,M29+2,11))))</f>
        <v>0</v>
      </c>
      <c r="AG29" s="110" t="n">
        <f aca="false">IF(M29="",0,IF(LEFT(M29,1)="-",(IF(ABS(M29)&gt;9,(ABS(M29)+2),11)),M29))</f>
        <v>0</v>
      </c>
      <c r="AH29" s="109" t="n">
        <f aca="false">IF(O29="",0,IF(LEFT(O29,1)="-",ABS(O29),(IF(O29&gt;9,O29+2,11))))</f>
        <v>0</v>
      </c>
      <c r="AI29" s="110" t="n">
        <f aca="false">IF(O29="",0,IF(LEFT(O29,1)="-",(IF(ABS(O29)&gt;9,(ABS(O29)+2),11)),O29))</f>
        <v>0</v>
      </c>
    </row>
    <row r="30" customFormat="false" ht="15.75" hidden="true" customHeight="false" outlineLevel="1" collapsed="false">
      <c r="A30" s="73" t="s">
        <v>68</v>
      </c>
      <c r="B30" s="74"/>
      <c r="C30" s="91" t="str">
        <f aca="false">IF(C20&gt;"",C20,"")</f>
        <v>Jonsson Linus</v>
      </c>
      <c r="D30" s="104" t="str">
        <f aca="false">IF(C21&gt;"",C21,"")</f>
        <v>Valberg Nathalie</v>
      </c>
      <c r="E30" s="105"/>
      <c r="F30" s="93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96" t="str">
        <f aca="false">IF(COUNT(G30:O30)=0,"",COUNTIF(G30:O30,"&gt;=0"))</f>
        <v/>
      </c>
      <c r="R30" s="97" t="str">
        <f aca="false">IF(COUNT(G30:O30)=0,"",(IF(LEFT(G30,1)="-",1,0)+IF(LEFT(I30,1)="-",1,0)+IF(LEFT(K30,1)="-",1,0)+IF(LEFT(M30,1)="-",1,0)+IF(LEFT(O30,1)="-",1,0)))</f>
        <v/>
      </c>
      <c r="S30" s="107"/>
      <c r="T30" s="108"/>
      <c r="V30" s="100" t="n">
        <f aca="false">+Z30+AB30+AD30+AF30+AH30</f>
        <v>0</v>
      </c>
      <c r="W30" s="100" t="n">
        <f aca="false">+AA30+AC30+AE30+AG30+AI30</f>
        <v>0</v>
      </c>
      <c r="X30" s="101" t="n">
        <f aca="false">+V30-W30</f>
        <v>0</v>
      </c>
      <c r="Z30" s="109" t="n">
        <f aca="false">IF(G30="",0,IF(LEFT(G30,1)="-",ABS(G30),(IF(G30&gt;9,G30+2,11))))</f>
        <v>0</v>
      </c>
      <c r="AA30" s="110" t="n">
        <f aca="false">IF(G30="",0,IF(LEFT(G30,1)="-",(IF(ABS(G30)&gt;9,(ABS(G30)+2),11)),G30))</f>
        <v>0</v>
      </c>
      <c r="AB30" s="109" t="n">
        <f aca="false">IF(I30="",0,IF(LEFT(I30,1)="-",ABS(I30),(IF(I30&gt;9,I30+2,11))))</f>
        <v>0</v>
      </c>
      <c r="AC30" s="110" t="n">
        <f aca="false">IF(I30="",0,IF(LEFT(I30,1)="-",(IF(ABS(I30)&gt;9,(ABS(I30)+2),11)),I30))</f>
        <v>0</v>
      </c>
      <c r="AD30" s="109" t="n">
        <f aca="false">IF(K30="",0,IF(LEFT(K30,1)="-",ABS(K30),(IF(K30&gt;9,K30+2,11))))</f>
        <v>0</v>
      </c>
      <c r="AE30" s="110" t="n">
        <f aca="false">IF(K30="",0,IF(LEFT(K30,1)="-",(IF(ABS(K30)&gt;9,(ABS(K30)+2),11)),K30))</f>
        <v>0</v>
      </c>
      <c r="AF30" s="109" t="n">
        <f aca="false">IF(M30="",0,IF(LEFT(M30,1)="-",ABS(M30),(IF(M30&gt;9,M30+2,11))))</f>
        <v>0</v>
      </c>
      <c r="AG30" s="110" t="n">
        <f aca="false">IF(M30="",0,IF(LEFT(M30,1)="-",(IF(ABS(M30)&gt;9,(ABS(M30)+2),11)),M30))</f>
        <v>0</v>
      </c>
      <c r="AH30" s="109" t="n">
        <f aca="false">IF(O30="",0,IF(LEFT(O30,1)="-",ABS(O30),(IF(O30&gt;9,O30+2,11))))</f>
        <v>0</v>
      </c>
      <c r="AI30" s="110" t="n">
        <f aca="false">IF(O30="",0,IF(LEFT(O30,1)="-",(IF(ABS(O30)&gt;9,(ABS(O30)+2),11)),O30))</f>
        <v>0</v>
      </c>
    </row>
    <row r="31" customFormat="false" ht="16.5" hidden="true" customHeight="false" outlineLevel="1" collapsed="false">
      <c r="A31" s="114" t="s">
        <v>69</v>
      </c>
      <c r="B31" s="115"/>
      <c r="C31" s="116" t="str">
        <f aca="false">IF(C22&gt;"",C22,"")</f>
        <v>Ekbom William</v>
      </c>
      <c r="D31" s="117" t="str">
        <f aca="false">IF(C23&gt;"",C23,"")</f>
        <v>Vaara Siri</v>
      </c>
      <c r="E31" s="118"/>
      <c r="F31" s="119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 t="str">
        <f aca="false">IF(COUNT(G31:O31)=0,"",COUNTIF(G31:O31,"&gt;=0"))</f>
        <v/>
      </c>
      <c r="R31" s="122" t="str">
        <f aca="false">IF(COUNT(G31:O31)=0,"",(IF(LEFT(G31,1)="-",1,0)+IF(LEFT(I31,1)="-",1,0)+IF(LEFT(K31,1)="-",1,0)+IF(LEFT(M31,1)="-",1,0)+IF(LEFT(O31,1)="-",1,0)))</f>
        <v/>
      </c>
      <c r="S31" s="123"/>
      <c r="T31" s="124"/>
      <c r="V31" s="100" t="n">
        <f aca="false">+Z31+AB31+AD31+AF31+AH31</f>
        <v>0</v>
      </c>
      <c r="W31" s="100" t="n">
        <f aca="false">+AA31+AC31+AE31+AG31+AI31</f>
        <v>0</v>
      </c>
      <c r="X31" s="101" t="n">
        <f aca="false">+V31-W31</f>
        <v>0</v>
      </c>
      <c r="Z31" s="125" t="n">
        <f aca="false">IF(G31="",0,IF(LEFT(G31,1)="-",ABS(G31),(IF(G31&gt;9,G31+2,11))))</f>
        <v>0</v>
      </c>
      <c r="AA31" s="126" t="n">
        <f aca="false">IF(G31="",0,IF(LEFT(G31,1)="-",(IF(ABS(G31)&gt;9,(ABS(G31)+2),11)),G31))</f>
        <v>0</v>
      </c>
      <c r="AB31" s="125" t="n">
        <f aca="false">IF(I31="",0,IF(LEFT(I31,1)="-",ABS(I31),(IF(I31&gt;9,I31+2,11))))</f>
        <v>0</v>
      </c>
      <c r="AC31" s="126" t="n">
        <f aca="false">IF(I31="",0,IF(LEFT(I31,1)="-",(IF(ABS(I31)&gt;9,(ABS(I31)+2),11)),I31))</f>
        <v>0</v>
      </c>
      <c r="AD31" s="125" t="n">
        <f aca="false">IF(K31="",0,IF(LEFT(K31,1)="-",ABS(K31),(IF(K31&gt;9,K31+2,11))))</f>
        <v>0</v>
      </c>
      <c r="AE31" s="126" t="n">
        <f aca="false">IF(K31="",0,IF(LEFT(K31,1)="-",(IF(ABS(K31)&gt;9,(ABS(K31)+2),11)),K31))</f>
        <v>0</v>
      </c>
      <c r="AF31" s="125" t="n">
        <f aca="false">IF(M31="",0,IF(LEFT(M31,1)="-",ABS(M31),(IF(M31&gt;9,M31+2,11))))</f>
        <v>0</v>
      </c>
      <c r="AG31" s="126" t="n">
        <f aca="false">IF(M31="",0,IF(LEFT(M31,1)="-",(IF(ABS(M31)&gt;9,(ABS(M31)+2),11)),M31))</f>
        <v>0</v>
      </c>
      <c r="AH31" s="125" t="n">
        <f aca="false">IF(O31="",0,IF(LEFT(O31,1)="-",ABS(O31),(IF(O31&gt;9,O31+2,11))))</f>
        <v>0</v>
      </c>
      <c r="AI31" s="126" t="n">
        <f aca="false">IF(O31="",0,IF(LEFT(O31,1)="-",(IF(ABS(O31)&gt;9,(ABS(O31)+2),11)),O31))</f>
        <v>0</v>
      </c>
    </row>
    <row r="32" customFormat="false" ht="15.75" hidden="false" customHeight="false" outlineLevel="0" collapsed="false"/>
  </sheetData>
  <mergeCells count="106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1.417968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7"/>
    <col collapsed="false" customWidth="true" hidden="false" outlineLevel="0" max="15" min="5" style="0" width="3.85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7"/>
    <col collapsed="false" customWidth="true" hidden="false" outlineLevel="0" max="20" min="19" style="0" width="3.56"/>
    <col collapsed="false" customWidth="true" hidden="false" outlineLevel="0" max="21" min="21" style="0" width="4.99"/>
    <col collapsed="false" customWidth="true" hidden="true" outlineLevel="1" max="25" min="22" style="0" width="3.99"/>
    <col collapsed="false" customWidth="true" hidden="true" outlineLevel="1" max="34" min="26" style="0" width="3.56"/>
    <col collapsed="false" customWidth="true" hidden="true" outlineLevel="1" max="35" min="35" style="0" width="4.14"/>
    <col collapsed="false" customWidth="true" hidden="false" outlineLevel="0" max="36" min="36" style="0" width="4.14"/>
    <col collapsed="false" customWidth="true" hidden="false" outlineLevel="0" max="37" min="37" style="0" width="3.56"/>
    <col collapsed="false" customWidth="true" hidden="false" outlineLevel="0" max="38" min="38" style="0" width="5.56"/>
    <col collapsed="false" customWidth="true" hidden="false" outlineLevel="0" max="44" min="39" style="0" width="3.56"/>
    <col collapsed="false" customWidth="true" hidden="false" outlineLevel="0" max="45" min="45" style="0" width="6.41"/>
    <col collapsed="false" customWidth="true" hidden="false" outlineLevel="0" max="46" min="46" style="0" width="8.99"/>
    <col collapsed="false" customWidth="true" hidden="false" outlineLevel="0" max="253" min="47" style="0" width="9.14"/>
    <col collapsed="false" customWidth="true" hidden="false" outlineLevel="0" max="254" min="254" style="0" width="8.28"/>
    <col collapsed="false" customWidth="true" hidden="false" outlineLevel="0" max="255" min="255" style="0" width="29.28"/>
  </cols>
  <sheetData>
    <row r="1" customFormat="false" ht="16.5" hidden="false" customHeight="false" outlineLevel="0" collapsed="false">
      <c r="A1" s="8"/>
      <c r="B1" s="9"/>
      <c r="C1" s="10" t="s">
        <v>30</v>
      </c>
      <c r="D1" s="11"/>
      <c r="E1" s="11"/>
      <c r="F1" s="11"/>
      <c r="G1" s="12"/>
      <c r="H1" s="11"/>
      <c r="I1" s="13" t="s">
        <v>31</v>
      </c>
      <c r="J1" s="14"/>
      <c r="K1" s="15" t="s">
        <v>122</v>
      </c>
      <c r="L1" s="15"/>
      <c r="M1" s="15"/>
      <c r="N1" s="15"/>
      <c r="O1" s="16" t="s">
        <v>32</v>
      </c>
      <c r="P1" s="16"/>
      <c r="Q1" s="16"/>
      <c r="R1" s="17" t="n">
        <v>1</v>
      </c>
      <c r="S1" s="17"/>
      <c r="T1" s="17"/>
    </row>
    <row r="2" customFormat="false" ht="16.5" hidden="false" customHeight="false" outlineLevel="0" collapsed="false">
      <c r="A2" s="18"/>
      <c r="B2" s="19"/>
      <c r="C2" s="20" t="s">
        <v>33</v>
      </c>
      <c r="D2" s="21" t="s">
        <v>34</v>
      </c>
      <c r="E2" s="22" t="n">
        <v>1</v>
      </c>
      <c r="F2" s="22"/>
      <c r="G2" s="22"/>
      <c r="H2" s="23" t="s">
        <v>35</v>
      </c>
      <c r="I2" s="23"/>
      <c r="J2" s="23"/>
      <c r="K2" s="24" t="n">
        <v>41573</v>
      </c>
      <c r="L2" s="24"/>
      <c r="M2" s="24"/>
      <c r="N2" s="24"/>
      <c r="O2" s="25" t="s">
        <v>36</v>
      </c>
      <c r="P2" s="26"/>
      <c r="Q2" s="26"/>
      <c r="R2" s="27" t="n">
        <v>0.458333333333333</v>
      </c>
      <c r="S2" s="27"/>
      <c r="T2" s="27"/>
    </row>
    <row r="3" customFormat="false" ht="16.5" hidden="false" customHeight="false" outlineLevel="0" collapsed="false">
      <c r="A3" s="28"/>
      <c r="B3" s="29" t="s">
        <v>37</v>
      </c>
      <c r="C3" s="29" t="s">
        <v>38</v>
      </c>
      <c r="D3" s="30" t="s">
        <v>39</v>
      </c>
      <c r="E3" s="31" t="s">
        <v>40</v>
      </c>
      <c r="F3" s="31"/>
      <c r="G3" s="31" t="s">
        <v>41</v>
      </c>
      <c r="H3" s="31"/>
      <c r="I3" s="31" t="s">
        <v>42</v>
      </c>
      <c r="J3" s="31"/>
      <c r="K3" s="31" t="s">
        <v>43</v>
      </c>
      <c r="L3" s="31"/>
      <c r="M3" s="31"/>
      <c r="N3" s="31"/>
      <c r="O3" s="32" t="s">
        <v>44</v>
      </c>
      <c r="P3" s="33" t="s">
        <v>45</v>
      </c>
      <c r="Q3" s="34" t="s">
        <v>46</v>
      </c>
      <c r="R3" s="35"/>
      <c r="S3" s="36" t="s">
        <v>47</v>
      </c>
      <c r="T3" s="36"/>
      <c r="V3" s="37" t="s">
        <v>48</v>
      </c>
      <c r="W3" s="38"/>
      <c r="X3" s="39" t="s">
        <v>49</v>
      </c>
    </row>
    <row r="4" customFormat="false" ht="15" hidden="false" customHeight="false" outlineLevel="0" collapsed="false">
      <c r="A4" s="40" t="s">
        <v>40</v>
      </c>
      <c r="B4" s="41" t="n">
        <v>1000</v>
      </c>
      <c r="C4" s="41" t="s">
        <v>97</v>
      </c>
      <c r="D4" s="42" t="s">
        <v>51</v>
      </c>
      <c r="E4" s="43"/>
      <c r="F4" s="44"/>
      <c r="G4" s="45" t="str">
        <f aca="false">+Q14</f>
        <v/>
      </c>
      <c r="H4" s="46" t="str">
        <f aca="false">+R14</f>
        <v/>
      </c>
      <c r="I4" s="45" t="str">
        <f aca="false">Q10</f>
        <v/>
      </c>
      <c r="J4" s="46" t="str">
        <f aca="false">R10</f>
        <v/>
      </c>
      <c r="K4" s="45" t="str">
        <f aca="false">Q12</f>
        <v/>
      </c>
      <c r="L4" s="46" t="str">
        <f aca="false">R12</f>
        <v/>
      </c>
      <c r="M4" s="45"/>
      <c r="N4" s="46"/>
      <c r="O4" s="47" t="str">
        <f aca="false">IF(SUM(E4:N4)=0,"",COUNTIF(F4:F7,"3"))</f>
        <v/>
      </c>
      <c r="P4" s="48" t="str">
        <f aca="false">IF(SUM(F4:O4)=0,"",COUNTIF(E4:E7,"3"))</f>
        <v/>
      </c>
      <c r="Q4" s="49" t="str">
        <f aca="false">IF(SUM(E4:N4)=0,"",SUM(F4:F7))</f>
        <v/>
      </c>
      <c r="R4" s="50" t="str">
        <f aca="false">IF(SUM(E4:N4)=0,"",SUM(E4:E7))</f>
        <v/>
      </c>
      <c r="S4" s="51"/>
      <c r="T4" s="51"/>
      <c r="V4" s="52" t="n">
        <f aca="false">+V10+V12+V14</f>
        <v>0</v>
      </c>
      <c r="W4" s="53" t="n">
        <f aca="false">+W10+W12+W14</f>
        <v>0</v>
      </c>
      <c r="X4" s="54" t="n">
        <f aca="false">+V4-W4</f>
        <v>0</v>
      </c>
    </row>
    <row r="5" customFormat="false" ht="15" hidden="false" customHeight="false" outlineLevel="0" collapsed="false">
      <c r="A5" s="55" t="s">
        <v>41</v>
      </c>
      <c r="B5" s="41"/>
      <c r="C5" s="41" t="s">
        <v>123</v>
      </c>
      <c r="D5" s="56" t="s">
        <v>124</v>
      </c>
      <c r="E5" s="57" t="str">
        <f aca="false">+R14</f>
        <v/>
      </c>
      <c r="F5" s="58" t="str">
        <f aca="false">+Q14</f>
        <v/>
      </c>
      <c r="G5" s="59"/>
      <c r="H5" s="60"/>
      <c r="I5" s="57" t="str">
        <f aca="false">Q13</f>
        <v/>
      </c>
      <c r="J5" s="58" t="str">
        <f aca="false">R13</f>
        <v/>
      </c>
      <c r="K5" s="57" t="str">
        <f aca="false">Q11</f>
        <v/>
      </c>
      <c r="L5" s="58" t="str">
        <f aca="false">R11</f>
        <v/>
      </c>
      <c r="M5" s="57"/>
      <c r="N5" s="58"/>
      <c r="O5" s="47" t="str">
        <f aca="false">IF(SUM(E5:N5)=0,"",COUNTIF(H4:H7,"3"))</f>
        <v/>
      </c>
      <c r="P5" s="48" t="str">
        <f aca="false">IF(SUM(F5:O5)=0,"",COUNTIF(G4:G7,"3"))</f>
        <v/>
      </c>
      <c r="Q5" s="49" t="str">
        <f aca="false">IF(SUM(E5:N5)=0,"",SUM(H4:H7))</f>
        <v/>
      </c>
      <c r="R5" s="50" t="str">
        <f aca="false">IF(SUM(E5:N5)=0,"",SUM(G4:G7))</f>
        <v/>
      </c>
      <c r="S5" s="51"/>
      <c r="T5" s="51"/>
      <c r="V5" s="52" t="n">
        <f aca="false">+V11+V13+W14</f>
        <v>0</v>
      </c>
      <c r="W5" s="53" t="n">
        <f aca="false">+W11+W13+V14</f>
        <v>0</v>
      </c>
      <c r="X5" s="54" t="n">
        <f aca="false">+V5-W5</f>
        <v>0</v>
      </c>
    </row>
    <row r="6" customFormat="false" ht="15" hidden="false" customHeight="false" outlineLevel="0" collapsed="false">
      <c r="A6" s="55" t="s">
        <v>42</v>
      </c>
      <c r="B6" s="41"/>
      <c r="C6" s="41" t="s">
        <v>125</v>
      </c>
      <c r="D6" s="56" t="s">
        <v>124</v>
      </c>
      <c r="E6" s="57" t="str">
        <f aca="false">+R10</f>
        <v/>
      </c>
      <c r="F6" s="58" t="str">
        <f aca="false">+Q10</f>
        <v/>
      </c>
      <c r="G6" s="57" t="str">
        <f aca="false">R13</f>
        <v/>
      </c>
      <c r="H6" s="58" t="str">
        <f aca="false">Q13</f>
        <v/>
      </c>
      <c r="I6" s="59"/>
      <c r="J6" s="60"/>
      <c r="K6" s="57" t="str">
        <f aca="false">Q15</f>
        <v/>
      </c>
      <c r="L6" s="58" t="str">
        <f aca="false">R15</f>
        <v/>
      </c>
      <c r="M6" s="57"/>
      <c r="N6" s="58"/>
      <c r="O6" s="47" t="str">
        <f aca="false">IF(SUM(E6:N6)=0,"",COUNTIF(J4:J7,"3"))</f>
        <v/>
      </c>
      <c r="P6" s="48" t="str">
        <f aca="false">IF(SUM(F6:O6)=0,"",COUNTIF(I4:I7,"3"))</f>
        <v/>
      </c>
      <c r="Q6" s="49" t="str">
        <f aca="false">IF(SUM(E6:N6)=0,"",SUM(J4:J7))</f>
        <v/>
      </c>
      <c r="R6" s="50" t="str">
        <f aca="false">IF(SUM(E6:N6)=0,"",SUM(I4:I7))</f>
        <v/>
      </c>
      <c r="S6" s="51"/>
      <c r="T6" s="51"/>
      <c r="V6" s="52" t="n">
        <f aca="false">+W10+W13+V15</f>
        <v>0</v>
      </c>
      <c r="W6" s="53" t="n">
        <f aca="false">+V10+V13+W15</f>
        <v>0</v>
      </c>
      <c r="X6" s="54" t="n">
        <f aca="false">+V6-W6</f>
        <v>0</v>
      </c>
    </row>
    <row r="7" customFormat="false" ht="15.75" hidden="false" customHeight="false" outlineLevel="0" collapsed="false">
      <c r="A7" s="61" t="s">
        <v>43</v>
      </c>
      <c r="B7" s="62"/>
      <c r="C7" s="62"/>
      <c r="D7" s="63"/>
      <c r="E7" s="64" t="str">
        <f aca="false">R12</f>
        <v/>
      </c>
      <c r="F7" s="65" t="str">
        <f aca="false">Q12</f>
        <v/>
      </c>
      <c r="G7" s="64" t="str">
        <f aca="false">R11</f>
        <v/>
      </c>
      <c r="H7" s="65" t="str">
        <f aca="false">Q11</f>
        <v/>
      </c>
      <c r="I7" s="64" t="str">
        <f aca="false">R15</f>
        <v/>
      </c>
      <c r="J7" s="65" t="str">
        <f aca="false">Q15</f>
        <v/>
      </c>
      <c r="K7" s="66"/>
      <c r="L7" s="67"/>
      <c r="M7" s="64"/>
      <c r="N7" s="65"/>
      <c r="O7" s="68" t="str">
        <f aca="false">IF(SUM(E7:N7)=0,"",COUNTIF(L4:L7,"3"))</f>
        <v/>
      </c>
      <c r="P7" s="69" t="str">
        <f aca="false">IF(SUM(F7:O7)=0,"",COUNTIF(K4:K7,"3"))</f>
        <v/>
      </c>
      <c r="Q7" s="70" t="str">
        <f aca="false">IF(SUM(E7:N8)=0,"",SUM(L4:L7))</f>
        <v/>
      </c>
      <c r="R7" s="71" t="str">
        <f aca="false">IF(SUM(E7:N7)=0,"",SUM(K4:K7))</f>
        <v/>
      </c>
      <c r="S7" s="72"/>
      <c r="T7" s="72"/>
      <c r="V7" s="52" t="n">
        <f aca="false">+W11+W12+W15</f>
        <v>0</v>
      </c>
      <c r="W7" s="53" t="n">
        <f aca="false">+V11+V12+V15</f>
        <v>0</v>
      </c>
      <c r="X7" s="54" t="n">
        <f aca="false">+V7-W7</f>
        <v>0</v>
      </c>
    </row>
    <row r="8" customFormat="false" ht="16.5" hidden="true" customHeight="false" outlineLevel="1" collapsed="false">
      <c r="A8" s="73"/>
      <c r="B8" s="74"/>
      <c r="C8" s="75" t="s">
        <v>5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7"/>
      <c r="T8" s="78"/>
      <c r="V8" s="79"/>
      <c r="W8" s="80" t="s">
        <v>56</v>
      </c>
      <c r="X8" s="81" t="n">
        <f aca="false">SUM(X4:X7)</f>
        <v>0</v>
      </c>
      <c r="Y8" s="80" t="str">
        <f aca="false">IF(X8=0,"OK","Virhe")</f>
        <v>OK</v>
      </c>
    </row>
    <row r="9" customFormat="false" ht="16.5" hidden="true" customHeight="false" outlineLevel="1" collapsed="false">
      <c r="A9" s="55"/>
      <c r="B9" s="82"/>
      <c r="C9" s="83" t="s">
        <v>57</v>
      </c>
      <c r="D9" s="84"/>
      <c r="E9" s="84"/>
      <c r="F9" s="85"/>
      <c r="G9" s="86" t="s">
        <v>58</v>
      </c>
      <c r="H9" s="86"/>
      <c r="I9" s="86" t="s">
        <v>59</v>
      </c>
      <c r="J9" s="86"/>
      <c r="K9" s="86" t="s">
        <v>60</v>
      </c>
      <c r="L9" s="86"/>
      <c r="M9" s="86" t="s">
        <v>61</v>
      </c>
      <c r="N9" s="86"/>
      <c r="O9" s="86" t="s">
        <v>62</v>
      </c>
      <c r="P9" s="86"/>
      <c r="Q9" s="87" t="s">
        <v>63</v>
      </c>
      <c r="R9" s="87"/>
      <c r="T9" s="88"/>
      <c r="V9" s="89" t="s">
        <v>48</v>
      </c>
      <c r="W9" s="90"/>
      <c r="X9" s="39" t="s">
        <v>49</v>
      </c>
    </row>
    <row r="10" customFormat="false" ht="15.75" hidden="true" customHeight="false" outlineLevel="1" collapsed="false">
      <c r="A10" s="73" t="s">
        <v>64</v>
      </c>
      <c r="B10" s="74"/>
      <c r="C10" s="91" t="str">
        <f aca="false">IF(C4&gt;"",C4,"")</f>
        <v>Lehto Emma</v>
      </c>
      <c r="D10" s="92" t="str">
        <f aca="false">IF(C6&gt;"",C6,"")</f>
        <v>Nieminen Nalle</v>
      </c>
      <c r="E10" s="76"/>
      <c r="F10" s="93"/>
      <c r="G10" s="94"/>
      <c r="H10" s="94"/>
      <c r="I10" s="95"/>
      <c r="J10" s="95"/>
      <c r="K10" s="95"/>
      <c r="L10" s="95"/>
      <c r="M10" s="95"/>
      <c r="N10" s="95"/>
      <c r="O10" s="95"/>
      <c r="P10" s="95"/>
      <c r="Q10" s="96" t="str">
        <f aca="false">IF(COUNT(G10:O10)=0,"",COUNTIF(G10:O10,"&gt;=0"))</f>
        <v/>
      </c>
      <c r="R10" s="97" t="str">
        <f aca="false">IF(COUNT(G10:O10)=0,"",(IF(LEFT(G10,1)="-",1,0)+IF(LEFT(I10,1)="-",1,0)+IF(LEFT(K10,1)="-",1,0)+IF(LEFT(M10,1)="-",1,0)+IF(LEFT(O10,1)="-",1,0)))</f>
        <v/>
      </c>
      <c r="S10" s="98"/>
      <c r="T10" s="99"/>
      <c r="V10" s="100" t="n">
        <f aca="false">+Z10+AB10+AD10+AF10+AH10</f>
        <v>0</v>
      </c>
      <c r="W10" s="100" t="n">
        <f aca="false">+AA10+AC10+AE10+AG10+AI10</f>
        <v>0</v>
      </c>
      <c r="X10" s="101" t="n">
        <f aca="false">+V10-W10</f>
        <v>0</v>
      </c>
      <c r="Z10" s="102" t="n">
        <f aca="false">IF(G10="",0,IF(LEFT(G10,1)="-",ABS(G10),(IF(G10&gt;9,G10+2,11))))</f>
        <v>0</v>
      </c>
      <c r="AA10" s="103" t="n">
        <f aca="false">IF(G10="",0,IF(LEFT(G10,1)="-",(IF(ABS(G10)&gt;9,(ABS(G10)+2),11)),G10))</f>
        <v>0</v>
      </c>
      <c r="AB10" s="102" t="n">
        <f aca="false">IF(I10="",0,IF(LEFT(I10,1)="-",ABS(I10),(IF(I10&gt;9,I10+2,11))))</f>
        <v>0</v>
      </c>
      <c r="AC10" s="103" t="n">
        <f aca="false">IF(I10="",0,IF(LEFT(I10,1)="-",(IF(ABS(I10)&gt;9,(ABS(I10)+2),11)),I10))</f>
        <v>0</v>
      </c>
      <c r="AD10" s="102" t="n">
        <f aca="false">IF(K10="",0,IF(LEFT(K10,1)="-",ABS(K10),(IF(K10&gt;9,K10+2,11))))</f>
        <v>0</v>
      </c>
      <c r="AE10" s="103" t="n">
        <f aca="false">IF(K10="",0,IF(LEFT(K10,1)="-",(IF(ABS(K10)&gt;9,(ABS(K10)+2),11)),K10))</f>
        <v>0</v>
      </c>
      <c r="AF10" s="102" t="n">
        <f aca="false">IF(M10="",0,IF(LEFT(M10,1)="-",ABS(M10),(IF(M10&gt;9,M10+2,11))))</f>
        <v>0</v>
      </c>
      <c r="AG10" s="103" t="n">
        <f aca="false">IF(M10="",0,IF(LEFT(M10,1)="-",(IF(ABS(M10)&gt;9,(ABS(M10)+2),11)),M10))</f>
        <v>0</v>
      </c>
      <c r="AH10" s="102" t="n">
        <f aca="false">IF(O10="",0,IF(LEFT(O10,1)="-",ABS(O10),(IF(O10&gt;9,O10+2,11))))</f>
        <v>0</v>
      </c>
      <c r="AI10" s="103" t="n">
        <f aca="false">IF(O10="",0,IF(LEFT(O10,1)="-",(IF(ABS(O10)&gt;9,(ABS(O10)+2),11)),O10))</f>
        <v>0</v>
      </c>
    </row>
    <row r="11" customFormat="false" ht="15.75" hidden="true" customHeight="false" outlineLevel="1" collapsed="false">
      <c r="A11" s="73" t="s">
        <v>65</v>
      </c>
      <c r="B11" s="74"/>
      <c r="C11" s="91" t="str">
        <f aca="false">IF(C5&gt;"",C5,"")</f>
        <v>Kärkkäinen Konsta</v>
      </c>
      <c r="D11" s="104" t="str">
        <f aca="false">IF(C7&gt;"",C7,"")</f>
        <v/>
      </c>
      <c r="E11" s="105"/>
      <c r="F11" s="93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96" t="str">
        <f aca="false">IF(COUNT(G11:O11)=0,"",COUNTIF(G11:O11,"&gt;=0"))</f>
        <v/>
      </c>
      <c r="R11" s="97" t="str">
        <f aca="false">IF(COUNT(G11:O11)=0,"",(IF(LEFT(G11,1)="-",1,0)+IF(LEFT(I11,1)="-",1,0)+IF(LEFT(K11,1)="-",1,0)+IF(LEFT(M11,1)="-",1,0)+IF(LEFT(O11,1)="-",1,0)))</f>
        <v/>
      </c>
      <c r="S11" s="107"/>
      <c r="T11" s="108"/>
      <c r="V11" s="100" t="n">
        <f aca="false">+Z11+AB11+AD11+AF11+AH11</f>
        <v>0</v>
      </c>
      <c r="W11" s="100" t="n">
        <f aca="false">+AA11+AC11+AE11+AG11+AI11</f>
        <v>0</v>
      </c>
      <c r="X11" s="101" t="n">
        <f aca="false">+V11-W11</f>
        <v>0</v>
      </c>
      <c r="Z11" s="109" t="n">
        <f aca="false">IF(G11="",0,IF(LEFT(G11,1)="-",ABS(G11),(IF(G11&gt;9,G11+2,11))))</f>
        <v>0</v>
      </c>
      <c r="AA11" s="110" t="n">
        <f aca="false">IF(G11="",0,IF(LEFT(G11,1)="-",(IF(ABS(G11)&gt;9,(ABS(G11)+2),11)),G11))</f>
        <v>0</v>
      </c>
      <c r="AB11" s="109" t="n">
        <f aca="false">IF(I11="",0,IF(LEFT(I11,1)="-",ABS(I11),(IF(I11&gt;9,I11+2,11))))</f>
        <v>0</v>
      </c>
      <c r="AC11" s="110" t="n">
        <f aca="false">IF(I11="",0,IF(LEFT(I11,1)="-",(IF(ABS(I11)&gt;9,(ABS(I11)+2),11)),I11))</f>
        <v>0</v>
      </c>
      <c r="AD11" s="109" t="n">
        <f aca="false">IF(K11="",0,IF(LEFT(K11,1)="-",ABS(K11),(IF(K11&gt;9,K11+2,11))))</f>
        <v>0</v>
      </c>
      <c r="AE11" s="110" t="n">
        <f aca="false">IF(K11="",0,IF(LEFT(K11,1)="-",(IF(ABS(K11)&gt;9,(ABS(K11)+2),11)),K11))</f>
        <v>0</v>
      </c>
      <c r="AF11" s="109" t="n">
        <f aca="false">IF(M11="",0,IF(LEFT(M11,1)="-",ABS(M11),(IF(M11&gt;9,M11+2,11))))</f>
        <v>0</v>
      </c>
      <c r="AG11" s="110" t="n">
        <f aca="false">IF(M11="",0,IF(LEFT(M11,1)="-",(IF(ABS(M11)&gt;9,(ABS(M11)+2),11)),M11))</f>
        <v>0</v>
      </c>
      <c r="AH11" s="109" t="n">
        <f aca="false">IF(O11="",0,IF(LEFT(O11,1)="-",ABS(O11),(IF(O11&gt;9,O11+2,11))))</f>
        <v>0</v>
      </c>
      <c r="AI11" s="110" t="n">
        <f aca="false">IF(O11="",0,IF(LEFT(O11,1)="-",(IF(ABS(O11)&gt;9,(ABS(O11)+2),11)),O11))</f>
        <v>0</v>
      </c>
    </row>
    <row r="12" customFormat="false" ht="16.5" hidden="true" customHeight="false" outlineLevel="1" collapsed="false">
      <c r="A12" s="73" t="s">
        <v>66</v>
      </c>
      <c r="B12" s="74"/>
      <c r="C12" s="111" t="str">
        <f aca="false">IF(C4&gt;"",C4,"")</f>
        <v>Lehto Emma</v>
      </c>
      <c r="D12" s="112" t="str">
        <f aca="false">IF(C7&gt;"",C7,"")</f>
        <v/>
      </c>
      <c r="E12" s="84"/>
      <c r="F12" s="85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6" t="str">
        <f aca="false">IF(COUNT(G12:O12)=0,"",COUNTIF(G12:O12,"&gt;=0"))</f>
        <v/>
      </c>
      <c r="R12" s="97" t="str">
        <f aca="false">IF(COUNT(G12:O12)=0,"",(IF(LEFT(G12,1)="-",1,0)+IF(LEFT(I12,1)="-",1,0)+IF(LEFT(K12,1)="-",1,0)+IF(LEFT(M12,1)="-",1,0)+IF(LEFT(O12,1)="-",1,0)))</f>
        <v/>
      </c>
      <c r="S12" s="107"/>
      <c r="T12" s="108"/>
      <c r="V12" s="100" t="n">
        <f aca="false">+Z12+AB12+AD12+AF12+AH12</f>
        <v>0</v>
      </c>
      <c r="W12" s="100" t="n">
        <f aca="false">+AA12+AC12+AE12+AG12+AI12</f>
        <v>0</v>
      </c>
      <c r="X12" s="101" t="n">
        <f aca="false">+V12-W12</f>
        <v>0</v>
      </c>
      <c r="Z12" s="109" t="n">
        <f aca="false">IF(G12="",0,IF(LEFT(G12,1)="-",ABS(G12),(IF(G12&gt;9,G12+2,11))))</f>
        <v>0</v>
      </c>
      <c r="AA12" s="110" t="n">
        <f aca="false">IF(G12="",0,IF(LEFT(G12,1)="-",(IF(ABS(G12)&gt;9,(ABS(G12)+2),11)),G12))</f>
        <v>0</v>
      </c>
      <c r="AB12" s="109" t="n">
        <f aca="false">IF(I12="",0,IF(LEFT(I12,1)="-",ABS(I12),(IF(I12&gt;9,I12+2,11))))</f>
        <v>0</v>
      </c>
      <c r="AC12" s="110" t="n">
        <f aca="false">IF(I12="",0,IF(LEFT(I12,1)="-",(IF(ABS(I12)&gt;9,(ABS(I12)+2),11)),I12))</f>
        <v>0</v>
      </c>
      <c r="AD12" s="109" t="n">
        <f aca="false">IF(K12="",0,IF(LEFT(K12,1)="-",ABS(K12),(IF(K12&gt;9,K12+2,11))))</f>
        <v>0</v>
      </c>
      <c r="AE12" s="110" t="n">
        <f aca="false">IF(K12="",0,IF(LEFT(K12,1)="-",(IF(ABS(K12)&gt;9,(ABS(K12)+2),11)),K12))</f>
        <v>0</v>
      </c>
      <c r="AF12" s="109" t="n">
        <f aca="false">IF(M12="",0,IF(LEFT(M12,1)="-",ABS(M12),(IF(M12&gt;9,M12+2,11))))</f>
        <v>0</v>
      </c>
      <c r="AG12" s="110" t="n">
        <f aca="false">IF(M12="",0,IF(LEFT(M12,1)="-",(IF(ABS(M12)&gt;9,(ABS(M12)+2),11)),M12))</f>
        <v>0</v>
      </c>
      <c r="AH12" s="109" t="n">
        <f aca="false">IF(O12="",0,IF(LEFT(O12,1)="-",ABS(O12),(IF(O12&gt;9,O12+2,11))))</f>
        <v>0</v>
      </c>
      <c r="AI12" s="110" t="n">
        <f aca="false">IF(O12="",0,IF(LEFT(O12,1)="-",(IF(ABS(O12)&gt;9,(ABS(O12)+2),11)),O12))</f>
        <v>0</v>
      </c>
    </row>
    <row r="13" customFormat="false" ht="15.75" hidden="true" customHeight="false" outlineLevel="1" collapsed="false">
      <c r="A13" s="73" t="s">
        <v>67</v>
      </c>
      <c r="B13" s="74"/>
      <c r="C13" s="91" t="str">
        <f aca="false">IF(C5&gt;"",C5,"")</f>
        <v>Kärkkäinen Konsta</v>
      </c>
      <c r="D13" s="104" t="str">
        <f aca="false">IF(C6&gt;"",C6,"")</f>
        <v>Nieminen Nalle</v>
      </c>
      <c r="E13" s="76"/>
      <c r="F13" s="93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6" t="str">
        <f aca="false">IF(COUNT(G13:O13)=0,"",COUNTIF(G13:O13,"&gt;=0"))</f>
        <v/>
      </c>
      <c r="R13" s="97" t="str">
        <f aca="false">IF(COUNT(G13:O13)=0,"",(IF(LEFT(G13,1)="-",1,0)+IF(LEFT(I13,1)="-",1,0)+IF(LEFT(K13,1)="-",1,0)+IF(LEFT(M13,1)="-",1,0)+IF(LEFT(O13,1)="-",1,0)))</f>
        <v/>
      </c>
      <c r="S13" s="107"/>
      <c r="T13" s="108"/>
      <c r="V13" s="100" t="n">
        <f aca="false">+Z13+AB13+AD13+AF13+AH13</f>
        <v>0</v>
      </c>
      <c r="W13" s="100" t="n">
        <f aca="false">+AA13+AC13+AE13+AG13+AI13</f>
        <v>0</v>
      </c>
      <c r="X13" s="101" t="n">
        <f aca="false">+V13-W13</f>
        <v>0</v>
      </c>
      <c r="Z13" s="109" t="n">
        <f aca="false">IF(G13="",0,IF(LEFT(G13,1)="-",ABS(G13),(IF(G13&gt;9,G13+2,11))))</f>
        <v>0</v>
      </c>
      <c r="AA13" s="110" t="n">
        <f aca="false">IF(G13="",0,IF(LEFT(G13,1)="-",(IF(ABS(G13)&gt;9,(ABS(G13)+2),11)),G13))</f>
        <v>0</v>
      </c>
      <c r="AB13" s="109" t="n">
        <f aca="false">IF(I13="",0,IF(LEFT(I13,1)="-",ABS(I13),(IF(I13&gt;9,I13+2,11))))</f>
        <v>0</v>
      </c>
      <c r="AC13" s="110" t="n">
        <f aca="false">IF(I13="",0,IF(LEFT(I13,1)="-",(IF(ABS(I13)&gt;9,(ABS(I13)+2),11)),I13))</f>
        <v>0</v>
      </c>
      <c r="AD13" s="109" t="n">
        <f aca="false">IF(K13="",0,IF(LEFT(K13,1)="-",ABS(K13),(IF(K13&gt;9,K13+2,11))))</f>
        <v>0</v>
      </c>
      <c r="AE13" s="110" t="n">
        <f aca="false">IF(K13="",0,IF(LEFT(K13,1)="-",(IF(ABS(K13)&gt;9,(ABS(K13)+2),11)),K13))</f>
        <v>0</v>
      </c>
      <c r="AF13" s="109" t="n">
        <f aca="false">IF(M13="",0,IF(LEFT(M13,1)="-",ABS(M13),(IF(M13&gt;9,M13+2,11))))</f>
        <v>0</v>
      </c>
      <c r="AG13" s="110" t="n">
        <f aca="false">IF(M13="",0,IF(LEFT(M13,1)="-",(IF(ABS(M13)&gt;9,(ABS(M13)+2),11)),M13))</f>
        <v>0</v>
      </c>
      <c r="AH13" s="109" t="n">
        <f aca="false">IF(O13="",0,IF(LEFT(O13,1)="-",ABS(O13),(IF(O13&gt;9,O13+2,11))))</f>
        <v>0</v>
      </c>
      <c r="AI13" s="110" t="n">
        <f aca="false">IF(O13="",0,IF(LEFT(O13,1)="-",(IF(ABS(O13)&gt;9,(ABS(O13)+2),11)),O13))</f>
        <v>0</v>
      </c>
    </row>
    <row r="14" customFormat="false" ht="15.75" hidden="true" customHeight="false" outlineLevel="1" collapsed="false">
      <c r="A14" s="73" t="s">
        <v>68</v>
      </c>
      <c r="B14" s="74"/>
      <c r="C14" s="91" t="str">
        <f aca="false">IF(C4&gt;"",C4,"")</f>
        <v>Lehto Emma</v>
      </c>
      <c r="D14" s="104" t="str">
        <f aca="false">IF(C5&gt;"",C5,"")</f>
        <v>Kärkkäinen Konsta</v>
      </c>
      <c r="E14" s="105"/>
      <c r="F14" s="93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96" t="str">
        <f aca="false">IF(COUNT(G14:O14)=0,"",COUNTIF(G14:O14,"&gt;=0"))</f>
        <v/>
      </c>
      <c r="R14" s="97" t="str">
        <f aca="false">IF(COUNT(G14:O14)=0,"",(IF(LEFT(G14,1)="-",1,0)+IF(LEFT(I14,1)="-",1,0)+IF(LEFT(K14,1)="-",1,0)+IF(LEFT(M14,1)="-",1,0)+IF(LEFT(O14,1)="-",1,0)))</f>
        <v/>
      </c>
      <c r="S14" s="107"/>
      <c r="T14" s="108"/>
      <c r="V14" s="100" t="n">
        <f aca="false">+Z14+AB14+AD14+AF14+AH14</f>
        <v>0</v>
      </c>
      <c r="W14" s="100" t="n">
        <f aca="false">+AA14+AC14+AE14+AG14+AI14</f>
        <v>0</v>
      </c>
      <c r="X14" s="101" t="n">
        <f aca="false">+V14-W14</f>
        <v>0</v>
      </c>
      <c r="Z14" s="109" t="n">
        <f aca="false">IF(G14="",0,IF(LEFT(G14,1)="-",ABS(G14),(IF(G14&gt;9,G14+2,11))))</f>
        <v>0</v>
      </c>
      <c r="AA14" s="110" t="n">
        <f aca="false">IF(G14="",0,IF(LEFT(G14,1)="-",(IF(ABS(G14)&gt;9,(ABS(G14)+2),11)),G14))</f>
        <v>0</v>
      </c>
      <c r="AB14" s="109" t="n">
        <f aca="false">IF(I14="",0,IF(LEFT(I14,1)="-",ABS(I14),(IF(I14&gt;9,I14+2,11))))</f>
        <v>0</v>
      </c>
      <c r="AC14" s="110" t="n">
        <f aca="false">IF(I14="",0,IF(LEFT(I14,1)="-",(IF(ABS(I14)&gt;9,(ABS(I14)+2),11)),I14))</f>
        <v>0</v>
      </c>
      <c r="AD14" s="109" t="n">
        <f aca="false">IF(K14="",0,IF(LEFT(K14,1)="-",ABS(K14),(IF(K14&gt;9,K14+2,11))))</f>
        <v>0</v>
      </c>
      <c r="AE14" s="110" t="n">
        <f aca="false">IF(K14="",0,IF(LEFT(K14,1)="-",(IF(ABS(K14)&gt;9,(ABS(K14)+2),11)),K14))</f>
        <v>0</v>
      </c>
      <c r="AF14" s="109" t="n">
        <f aca="false">IF(M14="",0,IF(LEFT(M14,1)="-",ABS(M14),(IF(M14&gt;9,M14+2,11))))</f>
        <v>0</v>
      </c>
      <c r="AG14" s="110" t="n">
        <f aca="false">IF(M14="",0,IF(LEFT(M14,1)="-",(IF(ABS(M14)&gt;9,(ABS(M14)+2),11)),M14))</f>
        <v>0</v>
      </c>
      <c r="AH14" s="109" t="n">
        <f aca="false">IF(O14="",0,IF(LEFT(O14,1)="-",ABS(O14),(IF(O14&gt;9,O14+2,11))))</f>
        <v>0</v>
      </c>
      <c r="AI14" s="110" t="n">
        <f aca="false">IF(O14="",0,IF(LEFT(O14,1)="-",(IF(ABS(O14)&gt;9,(ABS(O14)+2),11)),O14))</f>
        <v>0</v>
      </c>
    </row>
    <row r="15" customFormat="false" ht="16.5" hidden="true" customHeight="false" outlineLevel="1" collapsed="false">
      <c r="A15" s="114" t="s">
        <v>69</v>
      </c>
      <c r="B15" s="115"/>
      <c r="C15" s="116" t="str">
        <f aca="false">IF(C6&gt;"",C6,"")</f>
        <v>Nieminen Nalle</v>
      </c>
      <c r="D15" s="117" t="str">
        <f aca="false">IF(C7&gt;"",C7,"")</f>
        <v/>
      </c>
      <c r="E15" s="118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str">
        <f aca="false">IF(COUNT(G15:O15)=0,"",COUNTIF(G15:O15,"&gt;=0"))</f>
        <v/>
      </c>
      <c r="R15" s="122" t="str">
        <f aca="false">IF(COUNT(G15:O15)=0,"",(IF(LEFT(G15,1)="-",1,0)+IF(LEFT(I15,1)="-",1,0)+IF(LEFT(K15,1)="-",1,0)+IF(LEFT(M15,1)="-",1,0)+IF(LEFT(O15,1)="-",1,0)))</f>
        <v/>
      </c>
      <c r="S15" s="123"/>
      <c r="T15" s="124"/>
      <c r="V15" s="100" t="n">
        <f aca="false">+Z15+AB15+AD15+AF15+AH15</f>
        <v>0</v>
      </c>
      <c r="W15" s="100" t="n">
        <f aca="false">+AA15+AC15+AE15+AG15+AI15</f>
        <v>0</v>
      </c>
      <c r="X15" s="101" t="n">
        <f aca="false">+V15-W15</f>
        <v>0</v>
      </c>
      <c r="Z15" s="125" t="n">
        <f aca="false">IF(G15="",0,IF(LEFT(G15,1)="-",ABS(G15),(IF(G15&gt;9,G15+2,11))))</f>
        <v>0</v>
      </c>
      <c r="AA15" s="126" t="n">
        <f aca="false">IF(G15="",0,IF(LEFT(G15,1)="-",(IF(ABS(G15)&gt;9,(ABS(G15)+2),11)),G15))</f>
        <v>0</v>
      </c>
      <c r="AB15" s="125" t="n">
        <f aca="false">IF(I15="",0,IF(LEFT(I15,1)="-",ABS(I15),(IF(I15&gt;9,I15+2,11))))</f>
        <v>0</v>
      </c>
      <c r="AC15" s="126" t="n">
        <f aca="false">IF(I15="",0,IF(LEFT(I15,1)="-",(IF(ABS(I15)&gt;9,(ABS(I15)+2),11)),I15))</f>
        <v>0</v>
      </c>
      <c r="AD15" s="125" t="n">
        <f aca="false">IF(K15="",0,IF(LEFT(K15,1)="-",ABS(K15),(IF(K15&gt;9,K15+2,11))))</f>
        <v>0</v>
      </c>
      <c r="AE15" s="126" t="n">
        <f aca="false">IF(K15="",0,IF(LEFT(K15,1)="-",(IF(ABS(K15)&gt;9,(ABS(K15)+2),11)),K15))</f>
        <v>0</v>
      </c>
      <c r="AF15" s="125" t="n">
        <f aca="false">IF(M15="",0,IF(LEFT(M15,1)="-",ABS(M15),(IF(M15&gt;9,M15+2,11))))</f>
        <v>0</v>
      </c>
      <c r="AG15" s="126" t="n">
        <f aca="false">IF(M15="",0,IF(LEFT(M15,1)="-",(IF(ABS(M15)&gt;9,(ABS(M15)+2),11)),M15))</f>
        <v>0</v>
      </c>
      <c r="AH15" s="125" t="n">
        <f aca="false">IF(O15="",0,IF(LEFT(O15,1)="-",ABS(O15),(IF(O15&gt;9,O15+2,11))))</f>
        <v>0</v>
      </c>
      <c r="AI15" s="126" t="n">
        <f aca="false">IF(O15="",0,IF(LEFT(O15,1)="-",(IF(ABS(O15)&gt;9,(ABS(O15)+2),11)),O15))</f>
        <v>0</v>
      </c>
    </row>
    <row r="16" customFormat="false" ht="15.75" hidden="false" customHeight="false" outlineLevel="0" collapsed="false"/>
  </sheetData>
  <mergeCells count="53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ARF Junior Cup 2013&amp;CMejlans Bollförening r.f.</oddHeader>
    <oddFooter>&amp;Cwww.mbf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21:55:49Z</dcterms:created>
  <dc:creator>Måns Holmberg</dc:creator>
  <dc:description/>
  <dc:language>en-US</dc:language>
  <cp:lastModifiedBy>Måns Holmberg</cp:lastModifiedBy>
  <cp:lastPrinted>2013-10-24T05:27:15Z</cp:lastPrinted>
  <dcterms:modified xsi:type="dcterms:W3CDTF">2013-10-25T11:52:36Z</dcterms:modified>
  <cp:revision>0</cp:revision>
  <dc:subject/>
  <dc:title/>
</cp:coreProperties>
</file>